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44.xml.rels" ContentType="application/vnd.openxmlformats-package.relationships+xml"/>
  <Override PartName="/xl/drawings/_rels/drawing29.xml.rels" ContentType="application/vnd.openxmlformats-package.relationships+xml"/>
  <Override PartName="/xl/drawings/_rels/drawing45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21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47.xml.rels" ContentType="application/vnd.openxmlformats-package.relationships+xml"/>
  <Override PartName="/xl/drawings/_rels/drawing39.xml.rels" ContentType="application/vnd.openxmlformats-package.relationships+xml"/>
  <Override PartName="/xl/drawings/_rels/drawing23.xml.rels" ContentType="application/vnd.openxmlformats-package.relationships+xml"/>
  <Override PartName="/xl/drawings/_rels/drawing49.xml.rels" ContentType="application/vnd.openxmlformats-package.relationships+xml"/>
  <Override PartName="/xl/drawings/_rels/drawing37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43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1.xml.rels" ContentType="application/vnd.openxmlformats-package.relationships+xml"/>
  <Override PartName="/xl/drawings/_rels/drawing42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drawing39.xml" ContentType="application/vnd.openxmlformats-officedocument.drawing+xml"/>
  <Override PartName="/xl/drawings/vmlDrawing13.vml" ContentType="application/vnd.openxmlformats-officedocument.vmlDrawing"/>
  <Override PartName="/xl/drawings/drawing37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17.xml" ContentType="application/vnd.openxmlformats-officedocument.drawing+xml"/>
  <Override PartName="/xl/drawings/drawing41.xml" ContentType="application/vnd.openxmlformats-officedocument.drawing+xml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drawing42.xml" ContentType="application/vnd.openxmlformats-officedocument.drawing+xml"/>
  <Override PartName="/xl/drawings/drawing21.xml" ContentType="application/vnd.openxmlformats-officedocument.drawing+xml"/>
  <Override PartName="/xl/drawings/drawing45.xml" ContentType="application/vnd.openxmlformats-officedocument.drawing+xml"/>
  <Override PartName="/xl/drawings/drawing46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vmlDrawing3.vml" ContentType="application/vnd.openxmlformats-officedocument.vmlDrawing"/>
  <Override PartName="/xl/drawings/drawing49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vmlDrawing7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36.xml" ContentType="application/vnd.ms-excel.controlproperties+xml"/>
  <Override PartName="/xl/ctrlProps/ctrlProps24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5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8.xml" ContentType="application/vnd.openxmlformats-officedocument.spreadsheetml.comments+xml"/>
  <Override PartName="/xl/media/image27.wmf" ContentType="image/x-wmf"/>
  <Override PartName="/xl/media/image25.png" ContentType="image/png"/>
  <Override PartName="/xl/media/image3.png" ContentType="image/png"/>
  <Override PartName="/xl/media/image26.png" ContentType="image/png"/>
  <Override PartName="/xl/media/image4.png" ContentType="image/png"/>
  <Override PartName="/xl/media/image5.png" ContentType="image/png"/>
  <Override PartName="/xl/media/image29.jpeg" ContentType="image/jpeg"/>
  <Override PartName="/xl/media/image30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2.wmf" ContentType="image/x-wmf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28.jpeg" ContentType="image/jpeg"/>
  <Override PartName="/xl/media/image19.png" ContentType="image/png"/>
  <Override PartName="/xl/media/image21.png" ContentType="image/png"/>
  <Override PartName="/xl/media/image22.png" ContentType="image/png"/>
  <Override PartName="/xl/media/image23.png" ContentType="image/png"/>
  <Override PartName="/xl/workbook.xml" ContentType="application/vnd.openxmlformats-officedocument.spreadsheetml.sheet.main+xml"/>
  <Override PartName="/xl/comments23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0" firstSheet="0" activeTab="1"/>
  </bookViews>
  <sheets>
    <sheet name="advert" sheetId="1" state="visible" r:id="rId2"/>
    <sheet name="Menu" sheetId="2" state="visible" r:id="rId3"/>
    <sheet name="Main" sheetId="3" state="visible" r:id="rId4"/>
    <sheet name="shoes" sheetId="4" state="visible" r:id="rId5"/>
    <sheet name="working page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" sheetId="15" state="visible" r:id="rId16"/>
    <sheet name="11" sheetId="16" state="visible" r:id="rId17"/>
    <sheet name="12" sheetId="17" state="visible" r:id="rId18"/>
    <sheet name="instruct" sheetId="18" state="visible" r:id="rId19"/>
    <sheet name="sportsrun" sheetId="19" state="visible" r:id="rId20"/>
    <sheet name="Comments" sheetId="20" state="visible" r:id="rId21"/>
    <sheet name="KM's - graph" sheetId="21" state="visible" r:id="rId22"/>
    <sheet name="Times - graph" sheetId="22" state="visible" r:id="rId23"/>
    <sheet name="SUMMARY" sheetId="23" state="visible" r:id="rId24"/>
    <sheet name="SUMMARY HRS graph" sheetId="24" state="visible" r:id="rId25"/>
    <sheet name="cumavg time graph" sheetId="25" state="visible" r:id="rId26"/>
    <sheet name="Times calc" sheetId="26" state="visible" r:id="rId27"/>
    <sheet name="Module1" sheetId="27" state="hidden" r:id="rId28"/>
    <sheet name="Module2" sheetId="28" state="hidden" r:id="rId29"/>
    <sheet name="Module3" sheetId="29" state="hidden" r:id="rId30"/>
    <sheet name="Module4" sheetId="30" state="hidden" r:id="rId31"/>
    <sheet name="Module5" sheetId="31" state="hidden" r:id="rId32"/>
    <sheet name="Module6" sheetId="32" state="hidden" r:id="rId33"/>
    <sheet name="Module7" sheetId="33" state="hidden" r:id="rId34"/>
    <sheet name="Module8" sheetId="34" state="hidden" r:id="rId35"/>
    <sheet name="Module9" sheetId="35" state="hidden" r:id="rId36"/>
    <sheet name="Module10" sheetId="36" state="hidden" r:id="rId37"/>
    <sheet name="Module11" sheetId="37" state="hidden" r:id="rId38"/>
    <sheet name="Module12" sheetId="38" state="hidden" r:id="rId39"/>
    <sheet name="Module13" sheetId="39" state="hidden" r:id="rId40"/>
    <sheet name="Module14" sheetId="40" state="hidden" r:id="rId41"/>
    <sheet name="Module15" sheetId="41" state="hidden" r:id="rId42"/>
    <sheet name="Module16" sheetId="42" state="hidden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Enter the distance you plan to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20</xdr:colOff>
                <xdr:row>15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Enter, the distance you actually 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5</xdr:col>
                <xdr:colOff>69</xdr:colOff>
                <xdr:row>15</xdr:row>
                <xdr:rowOff>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Enter the time you ran as follows
2:15:45 for 
2 hours,15 minutes and 45 seconds.
Only use  :  between the nu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8</xdr:col>
                <xdr:colOff>40</xdr:colOff>
                <xdr:row>19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Enter: a   only use
            b   one of these
            c    letters. Do 
            d    not use 
            e    capita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9</xdr:col>
                <xdr:colOff>0</xdr:colOff>
                <xdr:row>17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</rPr>
          <t xml:space="preserve">enter your own code for each different route you r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6</xdr:rowOff>
              </xdr:from>
              <xdr:to>
                <xdr:col>10</xdr:col>
                <xdr:colOff>0</xdr:colOff>
                <xdr:row>16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Enter a score per run for enjoyment, click on the comment meaning button above to see the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6</xdr:rowOff>
              </xdr:from>
              <xdr:to>
                <xdr:col>11</xdr:col>
                <xdr:colOff>16</xdr:colOff>
                <xdr:row>19</xdr:row>
                <xdr:rowOff>3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2"/>
          </rPr>
          <t xml:space="preserve">Enter how you felt, click on the comment meaning button above to see the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6</xdr:rowOff>
              </xdr:from>
              <xdr:to>
                <xdr:col>12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Enter your waking pulse r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6</xdr:rowOff>
              </xdr:from>
              <xdr:to>
                <xdr:col>13</xdr:col>
                <xdr:colOff>16</xdr:colOff>
                <xdr:row>16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see comments by pressing the comment meaning button abo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6</xdr:rowOff>
              </xdr:from>
              <xdr:to>
                <xdr:col>14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</rPr>
          <t xml:space="preserve">Enter time you went to slee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6</xdr:rowOff>
              </xdr:from>
              <xdr:to>
                <xdr:col>15</xdr:col>
                <xdr:colOff>16</xdr:colOff>
                <xdr:row>16</xdr:row>
                <xdr:rowOff>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Enter number of hours slept the day &amp; night bef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6</xdr:rowOff>
              </xdr:from>
              <xdr:to>
                <xdr:col>16</xdr:col>
                <xdr:colOff>16</xdr:colOff>
                <xdr:row>16</xdr:row>
                <xdr:rowOff>15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describe the type of ses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16</xdr:rowOff>
              </xdr:from>
              <xdr:to>
                <xdr:col>1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enter you general state of being, press comment meaning button above to see more det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6</xdr:rowOff>
              </xdr:from>
              <xdr:to>
                <xdr:col>18</xdr:col>
                <xdr:colOff>16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Enter the distance you plan to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6</xdr:rowOff>
              </xdr:from>
              <xdr:to>
                <xdr:col>4</xdr:col>
                <xdr:colOff>20</xdr:colOff>
                <xdr:row>15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Enter, the distance you actually 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6</xdr:rowOff>
              </xdr:from>
              <xdr:to>
                <xdr:col>5</xdr:col>
                <xdr:colOff>69</xdr:colOff>
                <xdr:row>15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Enter the time you ran as follows
2:15:45 for 
2 hours,15 minutes and 45 seconds.
Only use  :  between the nu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6</xdr:rowOff>
              </xdr:from>
              <xdr:to>
                <xdr:col>8</xdr:col>
                <xdr:colOff>42</xdr:colOff>
                <xdr:row>19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Enter: a   only use
            b   one of these
            c    letters. Do 
            d    not use 
            e    capita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9</xdr:col>
                <xdr:colOff>2</xdr:colOff>
                <xdr:row>17</xdr:row>
                <xdr:rowOff>12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</rPr>
          <t xml:space="preserve">enter your own code for each different route you r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4</xdr:rowOff>
              </xdr:from>
              <xdr:to>
                <xdr:col>10</xdr:col>
                <xdr:colOff>2</xdr:colOff>
                <xdr:row>16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Enter a score per run for enjoyment, click on the comment meaning button above to see the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4</xdr:rowOff>
              </xdr:from>
              <xdr:to>
                <xdr:col>11</xdr:col>
                <xdr:colOff>16</xdr:colOff>
                <xdr:row>19</xdr:row>
                <xdr:rowOff>3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2"/>
          </rPr>
          <t xml:space="preserve">Enter how you felt, click on the comment meaning button above to see the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4</xdr:rowOff>
              </xdr:from>
              <xdr:to>
                <xdr:col>12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Enter your waking pulse r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4</xdr:rowOff>
              </xdr:from>
              <xdr:to>
                <xdr:col>13</xdr:col>
                <xdr:colOff>16</xdr:colOff>
                <xdr:row>16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see comments by pressing the comment meaning button abo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4</xdr:rowOff>
              </xdr:from>
              <xdr:to>
                <xdr:col>14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</rPr>
          <t xml:space="preserve">Enter time you went to slee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15</xdr:col>
                <xdr:colOff>16</xdr:colOff>
                <xdr:row>16</xdr:row>
                <xdr:rowOff>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Enter number of hours slept the day &amp; night bef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4</xdr:rowOff>
              </xdr:from>
              <xdr:to>
                <xdr:col>16</xdr:col>
                <xdr:colOff>16</xdr:colOff>
                <xdr:row>16</xdr:row>
                <xdr:rowOff>15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describe the type of ses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14</xdr:rowOff>
              </xdr:from>
              <xdr:to>
                <xdr:col>1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enter you general state of being, press comment meaning button above to see more det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18</xdr:col>
                <xdr:colOff>16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Enter the distance you plan to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4</xdr:rowOff>
              </xdr:from>
              <xdr:to>
                <xdr:col>4</xdr:col>
                <xdr:colOff>20</xdr:colOff>
                <xdr:row>16</xdr:row>
                <xdr:rowOff>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Enter, the distance you actually 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4</xdr:rowOff>
              </xdr:from>
              <xdr:to>
                <xdr:col>5</xdr:col>
                <xdr:colOff>69</xdr:colOff>
                <xdr:row>16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Enter the time you ran as follows
2:15:45 for 
2 hours,15 minutes and 45 seconds.
Only use  :  between the nu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4</xdr:rowOff>
              </xdr:from>
              <xdr:to>
                <xdr:col>8</xdr:col>
                <xdr:colOff>39</xdr:colOff>
                <xdr:row>20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Enter: a   only use
            b   one of these
            c    letters. Do 
            d    not use 
            e    capita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4</xdr:rowOff>
              </xdr:from>
              <xdr:to>
                <xdr:col>9</xdr:col>
                <xdr:colOff>2</xdr:colOff>
                <xdr:row>18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</rPr>
          <t xml:space="preserve">enter your own code for each different route you r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9</xdr:rowOff>
              </xdr:from>
              <xdr:to>
                <xdr:col>10</xdr:col>
                <xdr:colOff>2</xdr:colOff>
                <xdr:row>15</xdr:row>
                <xdr:rowOff>1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Enter a score per run for enjoyment, click on the comment meaning button above to see the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9</xdr:rowOff>
              </xdr:from>
              <xdr:to>
                <xdr:col>11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2"/>
          </rPr>
          <t xml:space="preserve">Enter how you felt, click on the comment meaning button above to see the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9</xdr:rowOff>
              </xdr:from>
              <xdr:to>
                <xdr:col>12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Enter your waking pulse r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9</xdr:rowOff>
              </xdr:from>
              <xdr:to>
                <xdr:col>13</xdr:col>
                <xdr:colOff>16</xdr:colOff>
                <xdr:row>15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see comments by pressing the comment meaning button abo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9</xdr:rowOff>
              </xdr:from>
              <xdr:to>
                <xdr:col>14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</rPr>
          <t xml:space="preserve">Enter time you went to slee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9</xdr:rowOff>
              </xdr:from>
              <xdr:to>
                <xdr:col>15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Enter number of hours slept the day &amp; night bef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9</xdr:rowOff>
              </xdr:from>
              <xdr:to>
                <xdr:col>16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describe the type of ses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9</xdr:rowOff>
              </xdr:from>
              <xdr:to>
                <xdr:col>17</xdr:col>
                <xdr:colOff>16</xdr:colOff>
                <xdr:row>15</xdr:row>
                <xdr:rowOff>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enter you general state of being, press comment meaning button above to see more det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9</xdr:rowOff>
              </xdr:from>
              <xdr:to>
                <xdr:col>18</xdr:col>
                <xdr:colOff>16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Enter the distance you plan to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4</xdr:rowOff>
              </xdr:from>
              <xdr:to>
                <xdr:col>4</xdr:col>
                <xdr:colOff>20</xdr:colOff>
                <xdr:row>16</xdr:row>
                <xdr:rowOff>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Enter, the distance you actually 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4</xdr:rowOff>
              </xdr:from>
              <xdr:to>
                <xdr:col>5</xdr:col>
                <xdr:colOff>69</xdr:colOff>
                <xdr:row>16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Enter the time you ran as follows
2:15:45 for 
2 hours,15 minutes and 45 seconds.
Only use  :  between the nu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4</xdr:rowOff>
              </xdr:from>
              <xdr:to>
                <xdr:col>8</xdr:col>
                <xdr:colOff>39</xdr:colOff>
                <xdr:row>20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Enter: a   only use
            b   one of these
            c    letters. Do 
            d    not use 
            e    capita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4</xdr:rowOff>
              </xdr:from>
              <xdr:to>
                <xdr:col>9</xdr:col>
                <xdr:colOff>2</xdr:colOff>
                <xdr:row>18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</rPr>
          <t xml:space="preserve">enter your own code for each different route you r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9</xdr:rowOff>
              </xdr:from>
              <xdr:to>
                <xdr:col>10</xdr:col>
                <xdr:colOff>2</xdr:colOff>
                <xdr:row>15</xdr:row>
                <xdr:rowOff>1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Enter a score per run for enjoyment, click on the comment meaning button above to see the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9</xdr:rowOff>
              </xdr:from>
              <xdr:to>
                <xdr:col>11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2"/>
          </rPr>
          <t xml:space="preserve">Enter how you felt, click on the comment meaning button above to see the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9</xdr:rowOff>
              </xdr:from>
              <xdr:to>
                <xdr:col>12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Enter your waking pulse r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9</xdr:rowOff>
              </xdr:from>
              <xdr:to>
                <xdr:col>13</xdr:col>
                <xdr:colOff>16</xdr:colOff>
                <xdr:row>15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see comments by pressing the comment meaning button abo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9</xdr:rowOff>
              </xdr:from>
              <xdr:to>
                <xdr:col>14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</rPr>
          <t xml:space="preserve">Enter time you went to slee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9</xdr:rowOff>
              </xdr:from>
              <xdr:to>
                <xdr:col>15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Enter number of hours slept the day &amp; night bef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9</xdr:rowOff>
              </xdr:from>
              <xdr:to>
                <xdr:col>16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describe the type of ses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9</xdr:rowOff>
              </xdr:from>
              <xdr:to>
                <xdr:col>17</xdr:col>
                <xdr:colOff>16</xdr:colOff>
                <xdr:row>15</xdr:row>
                <xdr:rowOff>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enter you general state of being, press comment meaning button above to see more det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9</xdr:rowOff>
              </xdr:from>
              <xdr:to>
                <xdr:col>18</xdr:col>
                <xdr:colOff>16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Enter the distance you plan to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4</xdr:rowOff>
              </xdr:from>
              <xdr:to>
                <xdr:col>4</xdr:col>
                <xdr:colOff>20</xdr:colOff>
                <xdr:row>16</xdr:row>
                <xdr:rowOff>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Enter, the distance you actually 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4</xdr:rowOff>
              </xdr:from>
              <xdr:to>
                <xdr:col>5</xdr:col>
                <xdr:colOff>69</xdr:colOff>
                <xdr:row>16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Enter the time you ran as follows
2:15:45 for 
2 hours,15 minutes and 45 seconds.
Only use  :  between the nu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4</xdr:rowOff>
              </xdr:from>
              <xdr:to>
                <xdr:col>8</xdr:col>
                <xdr:colOff>39</xdr:colOff>
                <xdr:row>20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Enter: a   only use
            b   one of these
            c    letters. Do 
            d    not use 
            e    capita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4</xdr:rowOff>
              </xdr:from>
              <xdr:to>
                <xdr:col>9</xdr:col>
                <xdr:colOff>2</xdr:colOff>
                <xdr:row>18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</rPr>
          <t xml:space="preserve">enter your own code for each different route you r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9</xdr:rowOff>
              </xdr:from>
              <xdr:to>
                <xdr:col>10</xdr:col>
                <xdr:colOff>2</xdr:colOff>
                <xdr:row>15</xdr:row>
                <xdr:rowOff>1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Enter a score per run for enjoyment, click on the comment meaning button above to see the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9</xdr:rowOff>
              </xdr:from>
              <xdr:to>
                <xdr:col>11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2"/>
          </rPr>
          <t xml:space="preserve">Enter how you felt, click on the comment meaning button above to see the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9</xdr:rowOff>
              </xdr:from>
              <xdr:to>
                <xdr:col>12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Enter your waking pulse r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9</xdr:rowOff>
              </xdr:from>
              <xdr:to>
                <xdr:col>13</xdr:col>
                <xdr:colOff>16</xdr:colOff>
                <xdr:row>15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see comments by pressing the comment meaning button abo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9</xdr:rowOff>
              </xdr:from>
              <xdr:to>
                <xdr:col>14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</rPr>
          <t xml:space="preserve">Enter time you went to slee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9</xdr:rowOff>
              </xdr:from>
              <xdr:to>
                <xdr:col>15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Enter number of hours slept the day &amp; night bef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9</xdr:rowOff>
              </xdr:from>
              <xdr:to>
                <xdr:col>16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describe the type of ses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9</xdr:rowOff>
              </xdr:from>
              <xdr:to>
                <xdr:col>17</xdr:col>
                <xdr:colOff>16</xdr:colOff>
                <xdr:row>15</xdr:row>
                <xdr:rowOff>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enter you general state of being, press comment meaning button above to see more det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9</xdr:rowOff>
              </xdr:from>
              <xdr:to>
                <xdr:col>18</xdr:col>
                <xdr:colOff>16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Enter the distance you plan to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4</xdr:rowOff>
              </xdr:from>
              <xdr:to>
                <xdr:col>4</xdr:col>
                <xdr:colOff>20</xdr:colOff>
                <xdr:row>16</xdr:row>
                <xdr:rowOff>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Enter, the distance you actually 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4</xdr:rowOff>
              </xdr:from>
              <xdr:to>
                <xdr:col>5</xdr:col>
                <xdr:colOff>69</xdr:colOff>
                <xdr:row>16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Enter the time you ran as follows
2:15:45 for 
2 hours,15 minutes and 45 seconds.
Only use  :  between the nu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4</xdr:rowOff>
              </xdr:from>
              <xdr:to>
                <xdr:col>8</xdr:col>
                <xdr:colOff>39</xdr:colOff>
                <xdr:row>20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Enter: a   only use
            b   one of these
            c    letters. Do 
            d    not use 
            e    capita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4</xdr:rowOff>
              </xdr:from>
              <xdr:to>
                <xdr:col>9</xdr:col>
                <xdr:colOff>2</xdr:colOff>
                <xdr:row>18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</rPr>
          <t xml:space="preserve">enter your own code for each different route you r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9</xdr:rowOff>
              </xdr:from>
              <xdr:to>
                <xdr:col>10</xdr:col>
                <xdr:colOff>2</xdr:colOff>
                <xdr:row>15</xdr:row>
                <xdr:rowOff>1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Enter a score per run for enjoyment, click on the comment meaning button above to see the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9</xdr:rowOff>
              </xdr:from>
              <xdr:to>
                <xdr:col>11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2"/>
          </rPr>
          <t xml:space="preserve">Enter how you felt, click on the comment meaning button above to see the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9</xdr:rowOff>
              </xdr:from>
              <xdr:to>
                <xdr:col>12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Enter your waking pulse r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9</xdr:rowOff>
              </xdr:from>
              <xdr:to>
                <xdr:col>13</xdr:col>
                <xdr:colOff>16</xdr:colOff>
                <xdr:row>15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see comments by pressing the comment meaning button abo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9</xdr:rowOff>
              </xdr:from>
              <xdr:to>
                <xdr:col>14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</rPr>
          <t xml:space="preserve">Enter time you went to slee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9</xdr:rowOff>
              </xdr:from>
              <xdr:to>
                <xdr:col>15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Enter number of hours slept the day &amp; night bef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9</xdr:rowOff>
              </xdr:from>
              <xdr:to>
                <xdr:col>16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describe the type of ses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9</xdr:rowOff>
              </xdr:from>
              <xdr:to>
                <xdr:col>17</xdr:col>
                <xdr:colOff>16</xdr:colOff>
                <xdr:row>15</xdr:row>
                <xdr:rowOff>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enter you general state of being, press comment meaning button above to see more det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9</xdr:rowOff>
              </xdr:from>
              <xdr:to>
                <xdr:col>18</xdr:col>
                <xdr:colOff>16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Enter the distance you plan to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4</xdr:rowOff>
              </xdr:from>
              <xdr:to>
                <xdr:col>4</xdr:col>
                <xdr:colOff>20</xdr:colOff>
                <xdr:row>16</xdr:row>
                <xdr:rowOff>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Enter, the distance you actually 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4</xdr:rowOff>
              </xdr:from>
              <xdr:to>
                <xdr:col>5</xdr:col>
                <xdr:colOff>69</xdr:colOff>
                <xdr:row>16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Enter the time you ran as follows
2:15:45 for 
2 hours,15 minutes and 45 seconds.
Only use  :  between the nu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4</xdr:rowOff>
              </xdr:from>
              <xdr:to>
                <xdr:col>8</xdr:col>
                <xdr:colOff>39</xdr:colOff>
                <xdr:row>20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Enter: a   only use
            b   one of these
            c    letters. Do 
            d    not use 
            e    capita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4</xdr:rowOff>
              </xdr:from>
              <xdr:to>
                <xdr:col>9</xdr:col>
                <xdr:colOff>2</xdr:colOff>
                <xdr:row>18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</rPr>
          <t xml:space="preserve">enter your own code for each different route you r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9</xdr:rowOff>
              </xdr:from>
              <xdr:to>
                <xdr:col>10</xdr:col>
                <xdr:colOff>2</xdr:colOff>
                <xdr:row>15</xdr:row>
                <xdr:rowOff>1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Enter a score per run for enjoyment, click on the comment meaning button above to see the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9</xdr:rowOff>
              </xdr:from>
              <xdr:to>
                <xdr:col>11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2"/>
          </rPr>
          <t xml:space="preserve">Enter how you felt, click on the comment meaning button above to see the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9</xdr:rowOff>
              </xdr:from>
              <xdr:to>
                <xdr:col>12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Enter your waking pulse r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9</xdr:rowOff>
              </xdr:from>
              <xdr:to>
                <xdr:col>13</xdr:col>
                <xdr:colOff>16</xdr:colOff>
                <xdr:row>15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see comments by pressing the comment meaning button abo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9</xdr:rowOff>
              </xdr:from>
              <xdr:to>
                <xdr:col>14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</rPr>
          <t xml:space="preserve">Enter time you went to slee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9</xdr:rowOff>
              </xdr:from>
              <xdr:to>
                <xdr:col>15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Enter number of hours slept the day &amp; night bef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9</xdr:rowOff>
              </xdr:from>
              <xdr:to>
                <xdr:col>16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describe the type of ses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9</xdr:rowOff>
              </xdr:from>
              <xdr:to>
                <xdr:col>17</xdr:col>
                <xdr:colOff>16</xdr:colOff>
                <xdr:row>15</xdr:row>
                <xdr:rowOff>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enter you general state of being, press comment meaning button above to see more det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9</xdr:rowOff>
              </xdr:from>
              <xdr:to>
                <xdr:col>18</xdr:col>
                <xdr:colOff>16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Enter the distance you plan to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4</xdr:rowOff>
              </xdr:from>
              <xdr:to>
                <xdr:col>4</xdr:col>
                <xdr:colOff>20</xdr:colOff>
                <xdr:row>16</xdr:row>
                <xdr:rowOff>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Enter, the distance you actually 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4</xdr:rowOff>
              </xdr:from>
              <xdr:to>
                <xdr:col>5</xdr:col>
                <xdr:colOff>69</xdr:colOff>
                <xdr:row>16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Enter the time you ran as follows
2:15:45 for 
2 hours,15 minutes and 45 seconds.
Only use  :  between the nu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4</xdr:rowOff>
              </xdr:from>
              <xdr:to>
                <xdr:col>8</xdr:col>
                <xdr:colOff>39</xdr:colOff>
                <xdr:row>20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Enter: a   only use
            b   one of these
            c    letters. Do 
            d    not use 
            e    capita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4</xdr:rowOff>
              </xdr:from>
              <xdr:to>
                <xdr:col>9</xdr:col>
                <xdr:colOff>2</xdr:colOff>
                <xdr:row>18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</rPr>
          <t xml:space="preserve">enter your own code for each different route you r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9</xdr:rowOff>
              </xdr:from>
              <xdr:to>
                <xdr:col>10</xdr:col>
                <xdr:colOff>2</xdr:colOff>
                <xdr:row>15</xdr:row>
                <xdr:rowOff>1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Enter a score per run for enjoyment, click on the comment meaning button above to see the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9</xdr:rowOff>
              </xdr:from>
              <xdr:to>
                <xdr:col>11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2"/>
          </rPr>
          <t xml:space="preserve">Enter how you felt, click on the comment meaning button above to see the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9</xdr:rowOff>
              </xdr:from>
              <xdr:to>
                <xdr:col>12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Enter your waking pulse r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9</xdr:rowOff>
              </xdr:from>
              <xdr:to>
                <xdr:col>13</xdr:col>
                <xdr:colOff>16</xdr:colOff>
                <xdr:row>15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see comments by pressing the comment meaning button abo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9</xdr:rowOff>
              </xdr:from>
              <xdr:to>
                <xdr:col>14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</rPr>
          <t xml:space="preserve">Enter time you went to slee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9</xdr:rowOff>
              </xdr:from>
              <xdr:to>
                <xdr:col>15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Enter number of hours slept the day &amp; night bef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9</xdr:rowOff>
              </xdr:from>
              <xdr:to>
                <xdr:col>16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describe the type of ses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9</xdr:rowOff>
              </xdr:from>
              <xdr:to>
                <xdr:col>17</xdr:col>
                <xdr:colOff>16</xdr:colOff>
                <xdr:row>15</xdr:row>
                <xdr:rowOff>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enter you general state of being, press comment meaning button above to see more det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9</xdr:rowOff>
              </xdr:from>
              <xdr:to>
                <xdr:col>18</xdr:col>
                <xdr:colOff>16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This indicates that there are comments in this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84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To advertise here in future: call david on 083-601-8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4</xdr:rowOff>
              </xdr:from>
              <xdr:to>
                <xdr:col>3</xdr:col>
                <xdr:colOff>36</xdr:colOff>
                <xdr:row>16</xdr:row>
                <xdr:rowOff>1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</rPr>
          <t xml:space="preserve">Send us your email address: email me on dovzidel@icon.co.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9</xdr:row>
                <xdr:rowOff>14</xdr:rowOff>
              </xdr:from>
              <xdr:to>
                <xdr:col>3</xdr:col>
                <xdr:colOff>36</xdr:colOff>
                <xdr:row>22</xdr:row>
                <xdr:rowOff>1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Click on the summary button, to include previously run km's and time, and to change the star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</xdr:row>
                <xdr:rowOff>12</xdr:rowOff>
              </xdr:from>
              <xdr:to>
                <xdr:col>10</xdr:col>
                <xdr:colOff>14</xdr:colOff>
                <xdr:row>16</xdr:row>
                <xdr:rowOff>1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We will notify you of new updates. Send us your email address, to: dovzidel@icon.co.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</xdr:row>
                <xdr:rowOff>16</xdr:rowOff>
              </xdr:from>
              <xdr:to>
                <xdr:col>10</xdr:col>
                <xdr:colOff>26</xdr:colOff>
                <xdr:row>20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To advertise here in future: call david on 083-601-8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</xdr:row>
                <xdr:rowOff>0</xdr:rowOff>
              </xdr:from>
              <xdr:to>
                <xdr:col>13</xdr:col>
                <xdr:colOff>14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This is the average overall time per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2</xdr:col>
                <xdr:colOff>41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Enter the shoe brand or name that you would like to appear on the gra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Enter the shoe brand or name that you would like to appear on the gra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7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Enter the shoe brand or name that you would like to appear on the gra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8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Enter the shoe brand or name that you would like to appear on the gra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9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Enter the shoe brand or name that you would like to appear on the gra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7</xdr:rowOff>
              </xdr:from>
              <xdr:to>
                <xdr:col>10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</rPr>
          <t xml:space="preserve">Here you should insert the milage already run in each shoe, prior to the use of this logboo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16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Enter the distance you plan to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1</xdr:rowOff>
              </xdr:from>
              <xdr:to>
                <xdr:col>4</xdr:col>
                <xdr:colOff>20</xdr:colOff>
                <xdr:row>15</xdr:row>
                <xdr:rowOff>8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2"/>
          </rPr>
          <t xml:space="preserve">Enter the distance you plan to r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1</xdr:rowOff>
              </xdr:from>
              <xdr:to>
                <xdr:col>4</xdr:col>
                <xdr:colOff>20</xdr:colOff>
                <xdr:row>59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Enter, the distance you actually 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1</xdr:rowOff>
              </xdr:from>
              <xdr:to>
                <xdr:col>5</xdr:col>
                <xdr:colOff>69</xdr:colOff>
                <xdr:row>15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2"/>
          </rPr>
          <t xml:space="preserve">Enter, the distance you actually 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11</xdr:rowOff>
              </xdr:from>
              <xdr:to>
                <xdr:col>5</xdr:col>
                <xdr:colOff>69</xdr:colOff>
                <xdr:row>59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Enter the time you ran as follows
2:15:45 for 
2 hours,15 minutes and 45 seconds.
Only use  :  between the nu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1</xdr:rowOff>
              </xdr:from>
              <xdr:to>
                <xdr:col>8</xdr:col>
                <xdr:colOff>42</xdr:colOff>
                <xdr:row>19</xdr:row>
                <xdr:rowOff>9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2"/>
          </rPr>
          <t xml:space="preserve">Enter as follows
2:15:45 for 
2 hours,15 minutes and 45 seconds.
Use  :  between the nu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11</xdr:rowOff>
              </xdr:from>
              <xdr:to>
                <xdr:col>8</xdr:col>
                <xdr:colOff>42</xdr:colOff>
                <xdr:row>62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Enter: a   only use
            b   one of these
            c    letters. Do 
            d    not use 
            e    capita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1</xdr:rowOff>
              </xdr:from>
              <xdr:to>
                <xdr:col>9</xdr:col>
                <xdr:colOff>4</xdr:colOff>
                <xdr:row>17</xdr:row>
                <xdr:rowOff>17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2"/>
          </rPr>
          <t xml:space="preserve">Enter: a   only use
            b   one of these
            c    letters. Do 
            d    not use 
            e    capita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11</xdr:rowOff>
              </xdr:from>
              <xdr:to>
                <xdr:col>9</xdr:col>
                <xdr:colOff>4</xdr:colOff>
                <xdr:row>61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</rPr>
          <t xml:space="preserve">enter your own code for each different route you r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1</xdr:rowOff>
              </xdr:from>
              <xdr:to>
                <xdr:col>10</xdr:col>
                <xdr:colOff>4</xdr:colOff>
                <xdr:row>16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Enter a score per run for enjoyment, click on the comment meaning button above to see the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1</xdr:rowOff>
              </xdr:from>
              <xdr:to>
                <xdr:col>11</xdr:col>
                <xdr:colOff>16</xdr:colOff>
                <xdr:row>18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</rPr>
          <t xml:space="preserve">Enter how you felt, click on the comment meaning button above to see the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1</xdr:rowOff>
              </xdr:from>
              <xdr:to>
                <xdr:col>12</xdr:col>
                <xdr:colOff>16</xdr:colOff>
                <xdr:row>17</xdr:row>
                <xdr:rowOff>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Enter your waking pulse r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1</xdr:rowOff>
              </xdr:from>
              <xdr:to>
                <xdr:col>13</xdr:col>
                <xdr:colOff>7</xdr:colOff>
                <xdr:row>15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see comments by pressing the comment meaning button abo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1</xdr:rowOff>
              </xdr:from>
              <xdr:to>
                <xdr:col>14</xdr:col>
                <xdr:colOff>7</xdr:colOff>
                <xdr:row>17</xdr:row>
                <xdr:rowOff>10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Enter time you went to slee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1</xdr:row>
                <xdr:rowOff>11</xdr:rowOff>
              </xdr:from>
              <xdr:to>
                <xdr:col>15</xdr:col>
                <xdr:colOff>7</xdr:colOff>
                <xdr:row>15</xdr:row>
                <xdr:rowOff>14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Enter number of hours slept the day &amp; night bef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1</xdr:rowOff>
              </xdr:from>
              <xdr:to>
                <xdr:col>16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describe the type of ses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11</xdr:rowOff>
              </xdr:from>
              <xdr:to>
                <xdr:col>17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enter you general state of being, press comment meaning button above to see more det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1</xdr:rowOff>
              </xdr:from>
              <xdr:to>
                <xdr:col>18</xdr:col>
                <xdr:colOff>16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Enter the distance you plan to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6</xdr:rowOff>
              </xdr:from>
              <xdr:to>
                <xdr:col>4</xdr:col>
                <xdr:colOff>20</xdr:colOff>
                <xdr:row>13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Enter, the distance you actually 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6</xdr:rowOff>
              </xdr:from>
              <xdr:to>
                <xdr:col>5</xdr:col>
                <xdr:colOff>69</xdr:colOff>
                <xdr:row>13</xdr:row>
                <xdr:rowOff>1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Enter the time you ran as follows
2:15:45 for 
2 hours,15 minutes and 45 seconds.
Only use  :  between the nu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6</xdr:rowOff>
              </xdr:from>
              <xdr:to>
                <xdr:col>8</xdr:col>
                <xdr:colOff>40</xdr:colOff>
                <xdr:row>17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Enter: a   only use
            b   one of these
            c    letters. Do 
            d    not use 
            e    capita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6</xdr:rowOff>
              </xdr:from>
              <xdr:to>
                <xdr:col>9</xdr:col>
                <xdr:colOff>2</xdr:colOff>
                <xdr:row>16</xdr:row>
                <xdr:rowOff>5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</rPr>
          <t xml:space="preserve">enter your own code for each different route you r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6</xdr:rowOff>
              </xdr:from>
              <xdr:to>
                <xdr:col>10</xdr:col>
                <xdr:colOff>2</xdr:colOff>
                <xdr:row>14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Enter a score per run for enjoyment, click on the comment meaning button above to see the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6</xdr:rowOff>
              </xdr:from>
              <xdr:to>
                <xdr:col>11</xdr:col>
                <xdr:colOff>16</xdr:colOff>
                <xdr:row>17</xdr:row>
                <xdr:rowOff>3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2"/>
          </rPr>
          <t xml:space="preserve">Enter how you felt, click on the comment meaning button above to see the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6</xdr:rowOff>
              </xdr:from>
              <xdr:to>
                <xdr:col>12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Enter your waking pulse r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6</xdr:rowOff>
              </xdr:from>
              <xdr:to>
                <xdr:col>13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see comments by pressing the comment meaning button abo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6</xdr:rowOff>
              </xdr:from>
              <xdr:to>
                <xdr:col>14</xdr:col>
                <xdr:colOff>16</xdr:colOff>
                <xdr:row>15</xdr:row>
                <xdr:rowOff>1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</rPr>
          <t xml:space="preserve">Enter time you went to slee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6</xdr:rowOff>
              </xdr:from>
              <xdr:to>
                <xdr:col>15</xdr:col>
                <xdr:colOff>16</xdr:colOff>
                <xdr:row>14</xdr:row>
                <xdr:rowOff>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Enter number of hours slept the day &amp; night bef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6</xdr:rowOff>
              </xdr:from>
              <xdr:to>
                <xdr:col>16</xdr:col>
                <xdr:colOff>16</xdr:colOff>
                <xdr:row>14</xdr:row>
                <xdr:rowOff>15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describe the type of ses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6</xdr:rowOff>
              </xdr:from>
              <xdr:to>
                <xdr:col>17</xdr:col>
                <xdr:colOff>16</xdr:colOff>
                <xdr:row>14</xdr:row>
                <xdr:rowOff>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enter you general state of being, press comment meaning button above to see more det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6</xdr:rowOff>
              </xdr:from>
              <xdr:to>
                <xdr:col>18</xdr:col>
                <xdr:colOff>16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Enter the distance you plan to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</xdr:rowOff>
              </xdr:from>
              <xdr:to>
                <xdr:col>4</xdr:col>
                <xdr:colOff>20</xdr:colOff>
                <xdr:row>13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Enter, the distance you actually 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</xdr:rowOff>
              </xdr:from>
              <xdr:to>
                <xdr:col>5</xdr:col>
                <xdr:colOff>69</xdr:colOff>
                <xdr:row>14</xdr:row>
                <xdr:rowOff>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Enter the time you ran as follows
2:15:45 for 
2 hours,15 minutes and 45 seconds.
Only use  :  between the nu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</xdr:rowOff>
              </xdr:from>
              <xdr:to>
                <xdr:col>8</xdr:col>
                <xdr:colOff>39</xdr:colOff>
                <xdr:row>17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Enter: a   only use
            b   one of these
            c    letters. Do 
            d    not use 
            e    capita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</xdr:rowOff>
              </xdr:from>
              <xdr:to>
                <xdr:col>9</xdr:col>
                <xdr:colOff>5</xdr:colOff>
                <xdr:row>16</xdr:row>
                <xdr:rowOff>8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</rPr>
          <t xml:space="preserve">enter your own code for each different route you r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</xdr:rowOff>
              </xdr:from>
              <xdr:to>
                <xdr:col>10</xdr:col>
                <xdr:colOff>5</xdr:colOff>
                <xdr:row>12</xdr:row>
                <xdr:rowOff>1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Enter a score per run for enjoyment, click on the comment meaning button above to see the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</xdr:rowOff>
              </xdr:from>
              <xdr:to>
                <xdr:col>11</xdr:col>
                <xdr:colOff>16</xdr:colOff>
                <xdr:row>15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2"/>
          </rPr>
          <t xml:space="preserve">Enter how you felt, click on the comment meaning button above to see the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2</xdr:rowOff>
              </xdr:from>
              <xdr:to>
                <xdr:col>12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Enter your waking pulse r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2</xdr:rowOff>
              </xdr:from>
              <xdr:to>
                <xdr:col>13</xdr:col>
                <xdr:colOff>16</xdr:colOff>
                <xdr:row>12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see comments by pressing the comment meaning button abo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2</xdr:rowOff>
              </xdr:from>
              <xdr:to>
                <xdr:col>14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</rPr>
          <t xml:space="preserve">Enter time you went to slee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2</xdr:rowOff>
              </xdr:from>
              <xdr:to>
                <xdr:col>15</xdr:col>
                <xdr:colOff>16</xdr:colOff>
                <xdr:row>12</xdr:row>
                <xdr:rowOff>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Enter number of hours slept the day &amp; night bef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2</xdr:rowOff>
              </xdr:from>
              <xdr:to>
                <xdr:col>16</xdr:col>
                <xdr:colOff>16</xdr:colOff>
                <xdr:row>12</xdr:row>
                <xdr:rowOff>1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describe the type of ses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2</xdr:rowOff>
              </xdr:from>
              <xdr:to>
                <xdr:col>17</xdr:col>
                <xdr:colOff>16</xdr:colOff>
                <xdr:row>12</xdr:row>
                <xdr:rowOff>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enter you general state of being, press comment meaning button above to see more det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2</xdr:rowOff>
              </xdr:from>
              <xdr:to>
                <xdr:col>18</xdr:col>
                <xdr:colOff>16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Enter the distance you plan to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4</xdr:col>
                <xdr:colOff>20</xdr:colOff>
                <xdr:row>12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Enter, the distance you actually 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5</xdr:col>
                <xdr:colOff>69</xdr:colOff>
                <xdr:row>12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Enter the time you ran as follows
2:15:45 for 
2 hours,15 minutes and 45 seconds.
Only use  :  between the nu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8</xdr:col>
                <xdr:colOff>43</xdr:colOff>
                <xdr:row>16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Enter: a   only use
            b   one of these
            c    letters. Do 
            d    not use 
            e    capita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9</xdr:col>
                <xdr:colOff>3</xdr:colOff>
                <xdr:row>14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enter your own code for each different route you r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4</xdr:rowOff>
              </xdr:from>
              <xdr:to>
                <xdr:col>10</xdr:col>
                <xdr:colOff>3</xdr:colOff>
                <xdr:row>12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Enter a score per run for enjoyment, click on the comment meaning button above to see the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4</xdr:rowOff>
              </xdr:from>
              <xdr:to>
                <xdr:col>11</xdr:col>
                <xdr:colOff>16</xdr:colOff>
                <xdr:row>15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2"/>
          </rPr>
          <t xml:space="preserve">Enter how you felt, click on the comment meaning button above to see the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4</xdr:rowOff>
              </xdr:from>
              <xdr:to>
                <xdr:col>12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Enter your waking pulse r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4</xdr:rowOff>
              </xdr:from>
              <xdr:to>
                <xdr:col>13</xdr:col>
                <xdr:colOff>16</xdr:colOff>
                <xdr:row>12</xdr:row>
                <xdr:rowOff>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see comments by pressing the comment meaning button abo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4</xdr:rowOff>
              </xdr:from>
              <xdr:to>
                <xdr:col>14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Enter time you went to slee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4</xdr:rowOff>
              </xdr:from>
              <xdr:to>
                <xdr:col>15</xdr:col>
                <xdr:colOff>16</xdr:colOff>
                <xdr:row>12</xdr:row>
                <xdr:rowOff>3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Enter number of hours slept the day &amp; night bef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4</xdr:rowOff>
              </xdr:from>
              <xdr:to>
                <xdr:col>16</xdr:col>
                <xdr:colOff>16</xdr:colOff>
                <xdr:row>12</xdr:row>
                <xdr:rowOff>1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describe the type of ses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4</xdr:rowOff>
              </xdr:from>
              <xdr:to>
                <xdr:col>17</xdr:col>
                <xdr:colOff>16</xdr:colOff>
                <xdr:row>12</xdr:row>
                <xdr:rowOff>2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enter you general state of being, press comment meaning button above to see more det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4</xdr:rowOff>
              </xdr:from>
              <xdr:to>
                <xdr:col>18</xdr:col>
                <xdr:colOff>16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5" uniqueCount="239">
  <si>
    <t xml:space="preserve">Do You have a fear of numbers ?</t>
  </si>
  <si>
    <t xml:space="preserve">We offer a 2-day course that will teach you the absolute basics, and give you the foundation needed to </t>
  </si>
  <si>
    <t xml:space="preserve">be able to do all the essential calculations required in business.</t>
  </si>
  <si>
    <t xml:space="preserve">This course will rid you of the fear of numbers.</t>
  </si>
  <si>
    <t xml:space="preserve">David Zidel is the author of this book and is also the presenter of the courses.</t>
  </si>
  <si>
    <t xml:space="preserve">For more information go to the website or call David on 083-445-2801.</t>
  </si>
  <si>
    <t xml:space="preserve">These courses are offered as an open public course for individuals as well as in-house company courses.</t>
  </si>
  <si>
    <t xml:space="preserve">The topics covered in the courses are:</t>
  </si>
  <si>
    <t xml:space="preserve">1. Graphs, when and how to use them and how to avoid misleading graphs</t>
  </si>
  <si>
    <t xml:space="preserve">2. Ratios and percentages. How to always get them right</t>
  </si>
  <si>
    <t xml:space="preserve">3. Shares and the stock exchange - how it works and what are the calculations required</t>
  </si>
  <si>
    <t xml:space="preserve">4. Basic Statistics: what are they and when to use them</t>
  </si>
  <si>
    <t xml:space="preserve">5. Break-even analysis. How it can benefit you</t>
  </si>
  <si>
    <t xml:space="preserve">6. Project evaluation methods</t>
  </si>
  <si>
    <t xml:space="preserve">7. Management account analysis</t>
  </si>
  <si>
    <t xml:space="preserve">The book "Basic Business Calculations" is available at all Exclusive books shops, retailing at R200.</t>
  </si>
  <si>
    <t xml:space="preserve">or it can be bought directly off the website www.bizzid.co.za</t>
  </si>
  <si>
    <t xml:space="preserve">  LOGBOOK MAIN MENU</t>
  </si>
  <si>
    <t xml:space="preserve">www.sportsrun.co.za</t>
  </si>
  <si>
    <t xml:space="preserve">            The complete road running website</t>
  </si>
  <si>
    <t xml:space="preserve">   Total km's run,</t>
  </si>
  <si>
    <t xml:space="preserve">to</t>
  </si>
  <si>
    <t xml:space="preserve">   Total time run,</t>
  </si>
  <si>
    <t xml:space="preserve">   Avg time per Km</t>
  </si>
  <si>
    <t xml:space="preserve">created by: David Zidel</t>
  </si>
  <si>
    <t xml:space="preserve">083-445-2801</t>
  </si>
  <si>
    <t xml:space="preserve">P. O .Box 21 Melrose Arch 2076</t>
  </si>
  <si>
    <t xml:space="preserve">                     To be distributed freely.</t>
  </si>
  <si>
    <t xml:space="preserve">                            (make copies and give it to your friends)</t>
  </si>
  <si>
    <t xml:space="preserve">Note:  1.   Please supply us with your email address, we will notify you of changes and </t>
  </si>
  <si>
    <t xml:space="preserve">   free upgrades, email your email address to davidzidel@wol.co.za.</t>
  </si>
  <si>
    <t xml:space="preserve">             2. Please sent all comments and suggestions for improvements </t>
  </si>
  <si>
    <t xml:space="preserve">  to davidzidel@wol.co.za</t>
  </si>
  <si>
    <r>
      <rPr>
        <b val="true"/>
        <sz val="12"/>
        <color rgb="FF000000"/>
        <rFont val="Arial"/>
        <family val="2"/>
      </rPr>
      <t xml:space="preserve">    </t>
    </r>
    <r>
      <rPr>
        <b val="true"/>
        <u val="single"/>
        <sz val="12"/>
        <color rgb="FF000000"/>
        <rFont val="Arial"/>
        <family val="2"/>
      </rPr>
      <t xml:space="preserve">Free updates can be obtained from:</t>
    </r>
  </si>
  <si>
    <t xml:space="preserve"> www.sportsrun.co.za </t>
  </si>
  <si>
    <t xml:space="preserve">copyright © 2015 David Zidel. All rights reserved.</t>
  </si>
  <si>
    <t xml:space="preserve">P.O.Box 21 Melrose arch, 2076</t>
  </si>
  <si>
    <t xml:space="preserve">To be distributed freely.</t>
  </si>
  <si>
    <t xml:space="preserve">(make copies and give it to your friends)</t>
  </si>
  <si>
    <t xml:space="preserve">Updates can be obtained from:</t>
  </si>
  <si>
    <t xml:space="preserve">Enter data into cells of this colour only</t>
  </si>
  <si>
    <t xml:space="preserve">Target</t>
  </si>
  <si>
    <t xml:space="preserve">Actual</t>
  </si>
  <si>
    <t xml:space="preserve">min/km</t>
  </si>
  <si>
    <t xml:space="preserve">min</t>
  </si>
  <si>
    <t xml:space="preserve">Comments</t>
  </si>
  <si>
    <t xml:space="preserve">Total KM'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eebok</t>
  </si>
  <si>
    <t xml:space="preserve">Nike</t>
  </si>
  <si>
    <t xml:space="preserve">Asics</t>
  </si>
  <si>
    <t xml:space="preserve">shoe2</t>
  </si>
  <si>
    <t xml:space="preserve">shoe3</t>
  </si>
  <si>
    <t xml:space="preserve">Enter shoe names here</t>
  </si>
  <si>
    <t xml:space="preserve">Enter start milage here</t>
  </si>
  <si>
    <t xml:space="preserve">working page</t>
  </si>
  <si>
    <t xml:space="preserve">Week</t>
  </si>
  <si>
    <t xml:space="preserve">Hours</t>
  </si>
  <si>
    <t xml:space="preserve">Minutes</t>
  </si>
  <si>
    <t xml:space="preserve">Seconds</t>
  </si>
  <si>
    <t xml:space="preserve">Route</t>
  </si>
  <si>
    <t xml:space="preserve">Enjoyment</t>
  </si>
  <si>
    <t xml:space="preserve">Fatigue</t>
  </si>
  <si>
    <t xml:space="preserve">Pulse</t>
  </si>
  <si>
    <t xml:space="preserve">Weight</t>
  </si>
  <si>
    <t xml:space="preserve">Sleep time</t>
  </si>
  <si>
    <t xml:space="preserve">Sleep hrs</t>
  </si>
  <si>
    <t xml:space="preserve">Details</t>
  </si>
  <si>
    <t xml:space="preserve">Gener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Target km</t>
  </si>
  <si>
    <t xml:space="preserve">Actual km</t>
  </si>
  <si>
    <t xml:space="preserve">Min per km</t>
  </si>
  <si>
    <t xml:space="preserve">Time</t>
  </si>
  <si>
    <t xml:space="preserve">Shoe</t>
  </si>
  <si>
    <t xml:space="preserve">Time to be given in hours:minutes:seconds 00:00:00</t>
  </si>
  <si>
    <t xml:space="preserve">ADVERTISE HERE !!!!!</t>
  </si>
  <si>
    <t xml:space="preserve">        Contact David Zidel: 083-445-2801</t>
  </si>
  <si>
    <t xml:space="preserve">Put your cusor on a cell with this mark, to read the comments in the cell</t>
  </si>
  <si>
    <t xml:space="preserve">Enter actual daily km</t>
  </si>
  <si>
    <t xml:space="preserve">Enter: a, b, c, d , e.</t>
  </si>
  <si>
    <r>
      <rPr>
        <b val="true"/>
        <sz val="10"/>
        <color rgb="FFFF0000"/>
        <rFont val="Arial"/>
        <family val="2"/>
      </rPr>
      <t xml:space="preserve">Shoes</t>
    </r>
    <r>
      <rPr>
        <sz val="10"/>
        <rFont val="Arial"/>
        <family val="0"/>
      </rPr>
      <t xml:space="preserve">: Mark each pair of shoes </t>
    </r>
  </si>
  <si>
    <t xml:space="preserve">by the letters of the alphabet. Mark</t>
  </si>
  <si>
    <t xml:space="preserve">Week 19 '01</t>
  </si>
  <si>
    <t xml:space="preserve">down which pair you ran in for each </t>
  </si>
  <si>
    <t xml:space="preserve">run. You can then check how far you</t>
  </si>
  <si>
    <t xml:space="preserve">have run in each pair of shoes.</t>
  </si>
  <si>
    <t xml:space="preserve">Use only the small letters a, b, c, d or e</t>
  </si>
  <si>
    <t xml:space="preserve">Date</t>
  </si>
  <si>
    <t xml:space="preserve">hours</t>
  </si>
  <si>
    <t xml:space="preserve">minutes</t>
  </si>
  <si>
    <t xml:space="preserve">seconds</t>
  </si>
  <si>
    <t xml:space="preserve">This will be calculated</t>
  </si>
  <si>
    <t xml:space="preserve">              for you</t>
  </si>
  <si>
    <t xml:space="preserve">Enter daily target km</t>
  </si>
  <si>
    <t xml:space="preserve">Enter time for the distance</t>
  </si>
  <si>
    <t xml:space="preserve">eg: 85 minutes &amp; 3 secs.</t>
  </si>
  <si>
    <t xml:space="preserve">(1 hr, 25min, 3 sec)</t>
  </si>
  <si>
    <t xml:space="preserve">If you want to the logbook totals on the main page to start at a specific date and to include previously run</t>
  </si>
  <si>
    <t xml:space="preserve">distances and time, go to the summary sheet, and input the information there.</t>
  </si>
  <si>
    <t xml:space="preserve">Note:  Please sent all comments and suggestions for improvements </t>
  </si>
  <si>
    <t xml:space="preserve">            to davidzidel@wol.co.za</t>
  </si>
  <si>
    <t xml:space="preserve">Other Logbboks available from Sportsrun:</t>
  </si>
  <si>
    <t xml:space="preserve">1. Super12 logbook           2. British football Logbook     </t>
  </si>
  <si>
    <r>
      <rPr>
        <sz val="10"/>
        <color rgb="FFFFFFFF"/>
        <rFont val="Arial"/>
        <family val="2"/>
      </rPr>
      <t xml:space="preserve">This logbook is </t>
    </r>
    <r>
      <rPr>
        <b val="true"/>
        <sz val="10"/>
        <color rgb="FFFFFFFF"/>
        <rFont val="Arial"/>
        <family val="2"/>
      </rPr>
      <t xml:space="preserve">free</t>
    </r>
    <r>
      <rPr>
        <sz val="10"/>
        <color rgb="FFFFFFFF"/>
        <rFont val="Arial"/>
        <family val="2"/>
      </rPr>
      <t xml:space="preserve">, please </t>
    </r>
    <r>
      <rPr>
        <b val="true"/>
        <sz val="10"/>
        <color rgb="FFFFFFFF"/>
        <rFont val="Arial"/>
        <family val="2"/>
      </rPr>
      <t xml:space="preserve">make copies</t>
    </r>
    <r>
      <rPr>
        <sz val="10"/>
        <color rgb="FFFFFFFF"/>
        <rFont val="Arial"/>
        <family val="2"/>
      </rPr>
      <t xml:space="preserve"> and give it to others who can use it.</t>
    </r>
  </si>
  <si>
    <t xml:space="preserve">1. Please send an email to davidzidel@gmail.com to be notified of any changes and updates.</t>
  </si>
  <si>
    <r>
      <rPr>
        <sz val="10"/>
        <color rgb="FFFFFFFF"/>
        <rFont val="Arial"/>
        <family val="2"/>
      </rPr>
      <t xml:space="preserve">2. Visit the sportsrun website: </t>
    </r>
    <r>
      <rPr>
        <b val="true"/>
        <sz val="10"/>
        <color rgb="FFFFFFFF"/>
        <rFont val="Arial"/>
        <family val="2"/>
      </rPr>
      <t xml:space="preserve">www.sportsrun.co.za</t>
    </r>
  </si>
  <si>
    <t xml:space="preserve">                 We will have other special product offers on the website</t>
  </si>
  <si>
    <t xml:space="preserve">                 We will have book reviews and special offers on books on the website.</t>
  </si>
  <si>
    <t xml:space="preserve">This logbook has been designed and developed by David Zidel.</t>
  </si>
  <si>
    <t xml:space="preserve">Say hello the next time you see me on the road.</t>
  </si>
  <si>
    <t xml:space="preserve">How to use the comments section of the logbook.</t>
  </si>
  <si>
    <t xml:space="preserve">Training route: (I)</t>
  </si>
  <si>
    <t xml:space="preserve">Measure the distance of your daily running routes. Develop your own code of abbreviations so that</t>
  </si>
  <si>
    <t xml:space="preserve">you can record  the appropriate route in the limited space available.</t>
  </si>
  <si>
    <t xml:space="preserve">Enjoyment rating scale: (II)</t>
  </si>
  <si>
    <t xml:space="preserve">1 - Very Unenjoyable</t>
  </si>
  <si>
    <t xml:space="preserve">2 - Unenjoyable</t>
  </si>
  <si>
    <t xml:space="preserve">3 - Neutral</t>
  </si>
  <si>
    <t xml:space="preserve">4 - Enjoyable</t>
  </si>
  <si>
    <t xml:space="preserve">5 - Very enjoyable.</t>
  </si>
  <si>
    <t xml:space="preserve">Running Fatigue: (III)</t>
  </si>
  <si>
    <t xml:space="preserve">After each run, rate how you felt on that run according to the following scale:</t>
  </si>
  <si>
    <t xml:space="preserve">0 - Sluggish, exhausted, unable to complete run.</t>
  </si>
  <si>
    <t xml:space="preserve">1 - Sluggish with muscle soreness at start. Unable to run any faster than a jog.</t>
  </si>
  <si>
    <t xml:space="preserve">2 - Sluggish with muscle soreness at start, felt better as run progressed.</t>
  </si>
  <si>
    <t xml:space="preserve">3 - No muscle soreness but legs and body still sluggish.</t>
  </si>
  <si>
    <t xml:space="preserve">4 - Required great effort to run faster or uphill.</t>
  </si>
  <si>
    <t xml:space="preserve">5 - Mildly tired but required less effort to run faster or uphill.</t>
  </si>
  <si>
    <t xml:space="preserve">6 - Relaxed, enjoyable run. Effortless up hills or during speed bursts.</t>
  </si>
  <si>
    <t xml:space="preserve">7 - Moderate to hard effort. Fatigued at finish.</t>
  </si>
  <si>
    <t xml:space="preserve">8 - Strong, hard effort. Fatigued at finish.</t>
  </si>
  <si>
    <t xml:space="preserve">9 - Very strong, hard effort, only mild fatigue at finish.</t>
  </si>
  <si>
    <t xml:space="preserve">10 - Best ever.</t>
  </si>
  <si>
    <t xml:space="preserve">Should your running fatigue rating remain consistently below 5 and your enjoyment rating consistently </t>
  </si>
  <si>
    <t xml:space="preserve">below 4, you are overtraining and not allowing your body sufficient time to recover.</t>
  </si>
  <si>
    <t xml:space="preserve">Pulse rates: (IV)</t>
  </si>
  <si>
    <t xml:space="preserve">Measure your heart rate immediately on waking. The most common spot to measure the pulse is</t>
  </si>
  <si>
    <t xml:space="preserve">the artery on the thumb side of the wrist. Count for 60 seconds and record the number of heart beats.</t>
  </si>
  <si>
    <t xml:space="preserve">A sudden rise of more than five beats a minute in the early morning rate indicates that the body has</t>
  </si>
  <si>
    <t xml:space="preserve">not yet recovered fully from  the previous day's training and must not train hard until the pulse returns</t>
  </si>
  <si>
    <t xml:space="preserve">to normal.</t>
  </si>
  <si>
    <t xml:space="preserve">Weight: (V)</t>
  </si>
  <si>
    <t xml:space="preserve">Record your body mass on the same day once a week, immediately after you have woken up and </t>
  </si>
  <si>
    <t xml:space="preserve">emptied your bladder. A continual fall in body mass is a sign of progressive overtraining.</t>
  </si>
  <si>
    <t xml:space="preserve">Sleep: (VI)</t>
  </si>
  <si>
    <t xml:space="preserve">Record the time you went to bed the previous night and the number of hours you slept the day before,</t>
  </si>
  <si>
    <t xml:space="preserve">including afternoon naps. At the end of each week, record the total hours of sleep.</t>
  </si>
  <si>
    <t xml:space="preserve">Research indicates that runners who are overtraining start going to bed later at night, they start </t>
  </si>
  <si>
    <t xml:space="preserve">sleeping less and wake in the morning feeling tired. So your sleeping patterns can be a vital indication </t>
  </si>
  <si>
    <t xml:space="preserve">of whether or not you are overtraining.</t>
  </si>
  <si>
    <t xml:space="preserve">Details of training sessions: (VII)</t>
  </si>
  <si>
    <t xml:space="preserve">For road and cross-country running, you should describe whether the training session was long slow</t>
  </si>
  <si>
    <t xml:space="preserve">distance (LSD), road intervals, etc.</t>
  </si>
  <si>
    <t xml:space="preserve">General comments: (VIII)</t>
  </si>
  <si>
    <t xml:space="preserve">Record any minor ailments (e.g. colds, sore throats, influenza, allergies etc.) as well as your general </t>
  </si>
  <si>
    <t xml:space="preserve">state of being (e.g. enthusiastic, positive or lethargic). Minor ailments and a persistent lack of</t>
  </si>
  <si>
    <t xml:space="preserve">enthusiasm (the "I" don't care" attitude) indicate that training is too intensive and should be moderated.</t>
  </si>
  <si>
    <t xml:space="preserve">Summary</t>
  </si>
  <si>
    <t xml:space="preserve">Percentage</t>
  </si>
  <si>
    <t xml:space="preserve">Act vs Tgt</t>
  </si>
  <si>
    <t xml:space="preserve">1</t>
  </si>
  <si>
    <t xml:space="preserve">time</t>
  </si>
  <si>
    <t xml:space="preserve">2</t>
  </si>
  <si>
    <t xml:space="preserve">Totals</t>
  </si>
  <si>
    <t xml:space="preserve">3</t>
  </si>
  <si>
    <t xml:space="preserve">Avg Time</t>
  </si>
  <si>
    <t xml:space="preserve">4</t>
  </si>
  <si>
    <t xml:space="preserve">5</t>
  </si>
  <si>
    <t xml:space="preserve">Have your company logo displayed here</t>
  </si>
  <si>
    <t xml:space="preserve">6</t>
  </si>
  <si>
    <t xml:space="preserve">7</t>
  </si>
  <si>
    <t xml:space="preserve">8</t>
  </si>
  <si>
    <t xml:space="preserve">9</t>
  </si>
  <si>
    <t xml:space="preserve">Add the totals that you have previosly run,</t>
  </si>
  <si>
    <t xml:space="preserve">10</t>
  </si>
  <si>
    <t xml:space="preserve">and want to add to this logbook's totals</t>
  </si>
  <si>
    <t xml:space="preserve">11</t>
  </si>
  <si>
    <t xml:space="preserve">12</t>
  </si>
  <si>
    <t xml:space="preserve">Start date to be put on main menu:</t>
  </si>
  <si>
    <t xml:space="preserve">13</t>
  </si>
  <si>
    <t xml:space="preserve">Actual time run, to add to totals:</t>
  </si>
  <si>
    <t xml:space="preserve">14</t>
  </si>
  <si>
    <t xml:space="preserve">Actual Km's run, to add to totals: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Hour/week</t>
  </si>
  <si>
    <t xml:space="preserve">Time for Distance Predictor</t>
  </si>
  <si>
    <t xml:space="preserve">Enter actual time for appropriate distance, to calculate predicted times for further distances</t>
  </si>
  <si>
    <r>
      <rPr>
        <sz val="10"/>
        <rFont val="Arial"/>
        <family val="0"/>
      </rPr>
      <t xml:space="preserve">in the format of       </t>
    </r>
    <r>
      <rPr>
        <b val="true"/>
        <sz val="10"/>
        <rFont val="Arial"/>
        <family val="2"/>
      </rPr>
      <t xml:space="preserve">hh:mm:ss</t>
    </r>
  </si>
  <si>
    <t xml:space="preserve">Enter in this colour cell only                  </t>
  </si>
  <si>
    <t xml:space="preserve">entered</t>
  </si>
  <si>
    <t xml:space="preserve">DISTANCE</t>
  </si>
  <si>
    <t xml:space="preserve">21.1</t>
  </si>
  <si>
    <t xml:space="preserve">32</t>
  </si>
  <si>
    <t xml:space="preserve">42.2</t>
  </si>
  <si>
    <t xml:space="preserve">50</t>
  </si>
  <si>
    <t xml:space="preserve">56</t>
  </si>
  <si>
    <t xml:space="preserve">80</t>
  </si>
  <si>
    <t xml:space="preserve">90</t>
  </si>
  <si>
    <t xml:space="preserve">Min/KM</t>
  </si>
  <si>
    <t xml:space="preserve">Page down to get your personalized Comrades pacing chart</t>
  </si>
  <si>
    <t xml:space="preserve">Enter your required finish time in the box in  this colour.</t>
  </si>
  <si>
    <t xml:space="preserve">Down Run</t>
  </si>
  <si>
    <t xml:space="preserve">Required finish time:</t>
  </si>
  <si>
    <t xml:space="preserve">Time at Umlaas</t>
  </si>
  <si>
    <t xml:space="preserve"> (68km's to go)</t>
  </si>
  <si>
    <t xml:space="preserve">Time at Half-way Drummond </t>
  </si>
  <si>
    <t xml:space="preserve">(44.8km to go)</t>
  </si>
  <si>
    <t xml:space="preserve">Time at Pine-town </t>
  </si>
  <si>
    <t xml:space="preserve">(25km to go)</t>
  </si>
  <si>
    <t xml:space="preserve">Finish Time</t>
  </si>
  <si>
    <t xml:space="preserve">Printed from logbook on www.sportsrun.co.z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d\-mmm\-yy"/>
    <numFmt numFmtId="166" formatCode="#,##0"/>
    <numFmt numFmtId="167" formatCode="0"/>
    <numFmt numFmtId="168" formatCode="[h]:mm:ss"/>
    <numFmt numFmtId="169" formatCode="mm:ss.0"/>
    <numFmt numFmtId="170" formatCode="General"/>
    <numFmt numFmtId="171" formatCode="_(* #,##0_);_(* \(#,##0\);_(* \-??_);_(@_)"/>
    <numFmt numFmtId="172" formatCode="0%"/>
    <numFmt numFmtId="173" formatCode="0.00%"/>
    <numFmt numFmtId="174" formatCode="_(* #,##0.00_);_(* \(#,##0.00\);_(* \-??_);_(@_)"/>
    <numFmt numFmtId="175" formatCode="mm:ss"/>
    <numFmt numFmtId="176" formatCode="[$-409]h:mm"/>
    <numFmt numFmtId="177" formatCode="[$-409]h:mm:ss"/>
    <numFmt numFmtId="178" formatCode="[$-409]mmm\-yy"/>
    <numFmt numFmtId="179" formatCode="[$-409]m/d/yyyy\ h:mm"/>
    <numFmt numFmtId="180" formatCode="[$-409]m/d/yyyy"/>
    <numFmt numFmtId="181" formatCode="@"/>
    <numFmt numFmtId="182" formatCode="[$-409]#,##0_);\(#,##0\)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name val="Arial"/>
      <family val="2"/>
    </font>
    <font>
      <u val="single"/>
      <sz val="14"/>
      <color rgb="FF0000FF"/>
      <name val="Arial"/>
      <family val="2"/>
    </font>
    <font>
      <b val="true"/>
      <sz val="10"/>
      <name val="Arial"/>
      <family val="0"/>
    </font>
    <font>
      <b val="true"/>
      <i val="true"/>
      <sz val="10"/>
      <color rgb="FFFFFF0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entury Gothic"/>
      <family val="2"/>
    </font>
    <font>
      <b val="true"/>
      <sz val="12"/>
      <name val="Century Gothic"/>
      <family val="2"/>
    </font>
    <font>
      <b val="true"/>
      <sz val="12"/>
      <color rgb="FFCCFFCC"/>
      <name val="Arial"/>
      <family val="2"/>
    </font>
    <font>
      <sz val="10"/>
      <color rgb="FFCCFFCC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0"/>
      <name val="Century Gothic"/>
      <family val="2"/>
    </font>
    <font>
      <sz val="12"/>
      <name val="Century Gothic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comic"/>
      <family val="5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7.75"/>
      <color rgb="FF000000"/>
      <name val="Arial"/>
      <family val="2"/>
    </font>
    <font>
      <sz val="14.25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14"/>
      <color rgb="FFFF0000"/>
      <name val="Arial"/>
      <family val="2"/>
    </font>
    <font>
      <sz val="9"/>
      <name val="Arial"/>
      <family val="2"/>
    </font>
    <font>
      <b val="true"/>
      <sz val="14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b val="true"/>
      <sz val="10"/>
      <color rgb="FFFF0000"/>
      <name val="Arial"/>
      <family val="2"/>
    </font>
    <font>
      <sz val="12"/>
      <color rgb="FF0000FF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FF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FF"/>
      </patternFill>
    </fill>
    <fill>
      <patternFill patternType="solid">
        <fgColor rgb="FFCC99FF"/>
        <bgColor rgb="FFC0C0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0C0FF"/>
      </patternFill>
    </fill>
    <fill>
      <patternFill patternType="solid">
        <fgColor rgb="FF808080"/>
        <bgColor rgb="FF969696"/>
      </patternFill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A6CAF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7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7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8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8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1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1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1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1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1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1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1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1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1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3" fillId="1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9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1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1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1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1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2" fontId="16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1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8" borderId="1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6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9" borderId="13" xfId="0" applyFont="false" applyBorder="true" applyAlignment="true" applyProtection="true">
      <alignment horizontal="fill" vertical="bottom" textRotation="0" wrapText="false" indent="0" shrinkToFit="false"/>
      <protection locked="true" hidden="true"/>
    </xf>
    <xf numFmtId="175" fontId="16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" fillId="9" borderId="13" xfId="0" applyFont="true" applyBorder="true" applyAlignment="true" applyProtection="true">
      <alignment horizontal="fill" vertical="bottom" textRotation="0" wrapText="false" indent="0" shrinkToFit="false"/>
      <protection locked="true" hidden="true"/>
    </xf>
    <xf numFmtId="182" fontId="16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9" borderId="26" xfId="0" applyFont="false" applyBorder="true" applyAlignment="true" applyProtection="true">
      <alignment horizontal="fill" vertical="bottom" textRotation="0" wrapText="false" indent="0" shrinkToFit="false"/>
      <protection locked="true" hidden="true"/>
    </xf>
    <xf numFmtId="177" fontId="7" fillId="9" borderId="26" xfId="0" applyFont="true" applyBorder="true" applyAlignment="true" applyProtection="true">
      <alignment horizontal="fill" vertical="bottom" textRotation="0" wrapText="false" indent="0" shrinkToFit="false"/>
      <protection locked="true" hidden="true"/>
    </xf>
    <xf numFmtId="177" fontId="51" fillId="8" borderId="2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6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KM's per Shoe</a:t>
            </a:r>
          </a:p>
        </c:rich>
      </c:tx>
      <c:layout>
        <c:manualLayout>
          <c:xMode val="edge"/>
          <c:yMode val="edge"/>
          <c:x val="0.381722780935724"/>
          <c:y val="0.0392555266579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95306806588"/>
          <c:y val="0.0203185955786736"/>
          <c:w val="0.939804693193412"/>
          <c:h val="0.9458712613784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oes!$A$44:$E$44</c:f>
              <c:strCache>
                <c:ptCount val="5"/>
                <c:pt idx="0">
                  <c:v>Reebok</c:v>
                </c:pt>
                <c:pt idx="1">
                  <c:v>Nike</c:v>
                </c:pt>
                <c:pt idx="2">
                  <c:v>Asics</c:v>
                </c:pt>
                <c:pt idx="3">
                  <c:v>shoe2</c:v>
                </c:pt>
                <c:pt idx="4">
                  <c:v>shoe3</c:v>
                </c:pt>
              </c:strCache>
            </c:strRef>
          </c:cat>
          <c:val>
            <c:numRef>
              <c:f>shoes!$A$45:$E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2781656"/>
        <c:axId val="71712710"/>
      </c:barChart>
      <c:catAx>
        <c:axId val="92781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Shoes</a:t>
                </a:r>
              </a:p>
            </c:rich>
          </c:tx>
          <c:layout>
            <c:manualLayout>
              <c:xMode val="edge"/>
              <c:yMode val="edge"/>
              <c:x val="0.597143273575281"/>
              <c:y val="0.899869960988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12710"/>
        <c:crossesAt val="0"/>
        <c:auto val="1"/>
        <c:lblAlgn val="ctr"/>
        <c:lblOffset val="100"/>
        <c:noMultiLvlLbl val="0"/>
      </c:catAx>
      <c:valAx>
        <c:axId val="71712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Km's</a:t>
                </a:r>
              </a:p>
            </c:rich>
          </c:tx>
          <c:layout>
            <c:manualLayout>
              <c:xMode val="edge"/>
              <c:yMode val="edge"/>
              <c:x val="0.0121945294660642"/>
              <c:y val="0.263816644993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16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ilometers (Actual vs Target)</a:t>
            </a:r>
          </a:p>
        </c:rich>
      </c:tx>
      <c:layout>
        <c:manualLayout>
          <c:xMode val="edge"/>
          <c:yMode val="edge"/>
          <c:x val="0.390020476344434"/>
          <c:y val="0.0340846953034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308474332723"/>
          <c:y val="0.119448326143751"/>
          <c:w val="0.97014764522039"/>
          <c:h val="0.8320675618202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Y$1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X$2:$X$53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SUMMARY!$Y$2:$Y$53</c:f>
              <c:numCache>
                <c:formatCode>General</c:formatCode>
                <c:ptCount val="52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SUMMARY!$Z$1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X$2:$X$53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SUMMARY!$Z$2:$Z$53</c:f>
              <c:numCache>
                <c:formatCode>General</c:formatCode>
                <c:ptCount val="52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8878305"/>
        <c:axId val="87679002"/>
      </c:barChart>
      <c:catAx>
        <c:axId val="78878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s</a:t>
                </a:r>
              </a:p>
            </c:rich>
          </c:tx>
          <c:layout>
            <c:manualLayout>
              <c:xMode val="edge"/>
              <c:yMode val="edge"/>
              <c:x val="0.496569314222079"/>
              <c:y val="0.94853879336533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9002"/>
        <c:crossesAt val="0"/>
        <c:auto val="1"/>
        <c:lblAlgn val="ctr"/>
        <c:lblOffset val="100"/>
        <c:noMultiLvlLbl val="0"/>
      </c:catAx>
      <c:valAx>
        <c:axId val="87679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m's</a:t>
                </a:r>
              </a:p>
            </c:rich>
          </c:tx>
          <c:layout>
            <c:manualLayout>
              <c:xMode val="edge"/>
              <c:yMode val="edge"/>
              <c:x val="0.00901677623307109"/>
              <c:y val="0.43678230755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783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957071523512"/>
          <c:y val="0.0263685521599125"/>
          <c:w val="0.0747566188885297"/>
          <c:h val="0.0814751807521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verage time per kilometer per week</a:t>
            </a:r>
          </a:p>
        </c:rich>
      </c:tx>
      <c:layout>
        <c:manualLayout>
          <c:xMode val="edge"/>
          <c:yMode val="edge"/>
          <c:x val="0.370102774128738"/>
          <c:y val="0.0354547178158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844602426397"/>
          <c:y val="0.0157997851229223"/>
          <c:w val="0.97291553975736"/>
          <c:h val="0.9326297162358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A$2:$AA$53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SUMMARY!$AB$2:$AB$53</c:f>
              <c:numCache>
                <c:formatCode>General</c:formatCode>
                <c:ptCount val="52"/>
                <c:pt idx="0">
                  <c:v>0.00388888888888889</c:v>
                </c:pt>
              </c:numCache>
            </c:numRef>
          </c:val>
        </c:ser>
        <c:gapWidth val="150"/>
        <c:overlap val="0"/>
        <c:axId val="17063120"/>
        <c:axId val="12449793"/>
      </c:barChart>
      <c:catAx>
        <c:axId val="17063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eks</a:t>
                </a:r>
              </a:p>
            </c:rich>
          </c:tx>
          <c:layout>
            <c:manualLayout>
              <c:xMode val="edge"/>
              <c:yMode val="edge"/>
              <c:x val="0.506877366509543"/>
              <c:y val="0.9495670858876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49793"/>
        <c:crossesAt val="0"/>
        <c:auto val="1"/>
        <c:lblAlgn val="ctr"/>
        <c:lblOffset val="100"/>
        <c:noMultiLvlLbl val="0"/>
      </c:catAx>
      <c:valAx>
        <c:axId val="12449793"/>
        <c:scaling>
          <c:orientation val="minMax"/>
          <c:min val="0.00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g time per km</a:t>
                </a:r>
              </a:p>
            </c:rich>
          </c:tx>
          <c:layout>
            <c:manualLayout>
              <c:xMode val="edge"/>
              <c:yMode val="edge"/>
              <c:x val="0.00965922262576308"/>
              <c:y val="0.230424066232699"/>
            </c:manualLayout>
          </c:layout>
          <c:overlay val="0"/>
          <c:spPr>
            <a:noFill/>
            <a:ln w="0">
              <a:noFill/>
            </a:ln>
          </c:spPr>
        </c:title>
        <c:numFmt formatCode="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631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s on the road, per week</a:t>
            </a:r>
          </a:p>
        </c:rich>
      </c:tx>
      <c:layout>
        <c:manualLayout>
          <c:xMode val="edge"/>
          <c:yMode val="edge"/>
          <c:x val="0.384297678687522"/>
          <c:y val="0.0361772102921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107996481701"/>
          <c:y val="0.118720577803573"/>
          <c:w val="0.945083942024552"/>
          <c:h val="0.8275617463081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UMMARY HRS graph'!$C$38</c:f>
              <c:strCache>
                <c:ptCount val="1"/>
                <c:pt idx="0">
                  <c:v>Hour/week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HRS graph'!$B$39:$B$90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SUMMARY HRS graph'!$C$39:$C$90</c:f>
              <c:numCache>
                <c:formatCode>General</c:formatCode>
                <c:ptCount val="52"/>
                <c:pt idx="0">
                  <c:v>0.038888888888888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462777"/>
        <c:axId val="68900947"/>
      </c:barChart>
      <c:catAx>
        <c:axId val="6462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layout>
            <c:manualLayout>
              <c:xMode val="edge"/>
              <c:yMode val="edge"/>
              <c:x val="0.519599219855444"/>
              <c:y val="0.94853936931708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00947"/>
        <c:crossesAt val="0"/>
        <c:auto val="1"/>
        <c:lblAlgn val="ctr"/>
        <c:lblOffset val="100"/>
        <c:noMultiLvlLbl val="0"/>
      </c:catAx>
      <c:valAx>
        <c:axId val="68900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09560595051436"/>
              <c:y val="0.431224608241439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27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ulative average time per kilometer</a:t>
            </a:r>
          </a:p>
        </c:rich>
      </c:tx>
      <c:layout>
        <c:manualLayout>
          <c:xMode val="edge"/>
          <c:yMode val="edge"/>
          <c:x val="0.345022754216222"/>
          <c:y val="0.0358123204596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107996481701"/>
          <c:y val="0.1212256623045"/>
          <c:w val="0.945083942024552"/>
          <c:h val="0.825789977657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mavg time graph'!$C$38</c:f>
              <c:strCache>
                <c:ptCount val="1"/>
                <c:pt idx="0">
                  <c:v>Hour/week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avg time graph'!$B$39:$B$90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cumavg time graph'!$C$39:$C$90</c:f>
              <c:numCache>
                <c:formatCode>General</c:formatCode>
                <c:ptCount val="52"/>
                <c:pt idx="0">
                  <c:v>0.00388888888888889</c:v>
                </c:pt>
              </c:numCache>
            </c:numRef>
          </c:val>
        </c:ser>
        <c:gapWidth val="150"/>
        <c:overlap val="0"/>
        <c:axId val="34561489"/>
        <c:axId val="36188285"/>
      </c:barChart>
      <c:catAx>
        <c:axId val="34561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layout>
            <c:manualLayout>
              <c:xMode val="edge"/>
              <c:yMode val="edge"/>
              <c:x val="0.519599219855444"/>
              <c:y val="0.94918608362591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88285"/>
        <c:crossesAt val="0"/>
        <c:auto val="1"/>
        <c:lblAlgn val="ctr"/>
        <c:lblOffset val="100"/>
        <c:noMultiLvlLbl val="0"/>
      </c:catAx>
      <c:valAx>
        <c:axId val="36188285"/>
        <c:scaling>
          <c:orientation val="minMax"/>
          <c:max val="0.004"/>
          <c:min val="0.00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09560595051436"/>
              <c:y val="0.43364187679540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14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advert!A1"/><Relationship Id="rId2" Type="http://schemas.openxmlformats.org/officeDocument/2006/relationships/image" Target="../media/image3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hyperlink" Target="#advert!A1"/><Relationship Id="rId3" Type="http://schemas.openxmlformats.org/officeDocument/2006/relationships/image" Target="../media/image3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portsrun.co.za/" TargetMode="External"/><Relationship Id="rId2" Type="http://schemas.openxmlformats.org/officeDocument/2006/relationships/image" Target="../media/image2.wmf"/><Relationship Id="rId3" Type="http://schemas.openxmlformats.org/officeDocument/2006/relationships/hyperlink" Target="#advert!A1"/><Relationship Id="rId4" Type="http://schemas.openxmlformats.org/officeDocument/2006/relationships/image" Target="../media/image3.png"/><Relationship Id="rId5" Type="http://schemas.openxmlformats.org/officeDocument/2006/relationships/hyperlink" Target="http://www.sportsrun.co.za/" TargetMode="External"/><Relationship Id="rId6" Type="http://schemas.openxmlformats.org/officeDocument/2006/relationships/image" Target="../media/image2.wmf"/><Relationship Id="rId7" Type="http://schemas.openxmlformats.org/officeDocument/2006/relationships/hyperlink" Target="#advert!A1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7.png"/><Relationship Id="rId13" Type="http://schemas.openxmlformats.org/officeDocument/2006/relationships/image" Target="../media/image8.pn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png"/><Relationship Id="rId18" Type="http://schemas.openxmlformats.org/officeDocument/2006/relationships/image" Target="../media/image13.png"/><Relationship Id="rId19" Type="http://schemas.openxmlformats.org/officeDocument/2006/relationships/image" Target="../media/image14.png"/><Relationship Id="rId20" Type="http://schemas.openxmlformats.org/officeDocument/2006/relationships/image" Target="../media/image15.png"/><Relationship Id="rId21" Type="http://schemas.openxmlformats.org/officeDocument/2006/relationships/image" Target="../media/image16.png"/><Relationship Id="rId22" Type="http://schemas.openxmlformats.org/officeDocument/2006/relationships/image" Target="../media/image17.png"/><Relationship Id="rId23" Type="http://schemas.openxmlformats.org/officeDocument/2006/relationships/image" Target="../media/image18.png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image" Target="../media/image21.png"/><Relationship Id="rId27" Type="http://schemas.openxmlformats.org/officeDocument/2006/relationships/image" Target="../media/image22.png"/><Relationship Id="rId28" Type="http://schemas.openxmlformats.org/officeDocument/2006/relationships/image" Target="../media/image23.png"/><Relationship Id="rId29" Type="http://schemas.openxmlformats.org/officeDocument/2006/relationships/image" Target="../media/image24.png"/><Relationship Id="rId30" Type="http://schemas.openxmlformats.org/officeDocument/2006/relationships/image" Target="../media/image25.png"/><Relationship Id="rId31" Type="http://schemas.openxmlformats.org/officeDocument/2006/relationships/image" Target="../media/image26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hyperlink" Target="#advert!A1"/><Relationship Id="rId3" Type="http://schemas.openxmlformats.org/officeDocument/2006/relationships/image" Target="../media/image3.png"/><Relationship Id="rId4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hyperlink" Target="#advert!A1"/><Relationship Id="rId3" Type="http://schemas.openxmlformats.org/officeDocument/2006/relationships/image" Target="../media/image3.png"/><Relationship Id="rId4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hyperlink" Target="#advert!A1"/><Relationship Id="rId3" Type="http://schemas.openxmlformats.org/officeDocument/2006/relationships/image" Target="../media/image3.png"/><Relationship Id="rId4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hyperlink" Target="#advert!A1"/><Relationship Id="rId3" Type="http://schemas.openxmlformats.org/officeDocument/2006/relationships/image" Target="../media/image3.png"/><Relationship Id="rId4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hyperlink" Target="#advert!A1"/><Relationship Id="rId3" Type="http://schemas.openxmlformats.org/officeDocument/2006/relationships/image" Target="../media/image3.png"/><Relationship Id="rId4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hyperlink" Target="#advert!A1"/><Relationship Id="rId3" Type="http://schemas.openxmlformats.org/officeDocument/2006/relationships/image" Target="../media/image3.png"/><Relationship Id="rId4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hyperlink" Target="#advert!A1"/><Relationship Id="rId3" Type="http://schemas.openxmlformats.org/officeDocument/2006/relationships/image" Target="../media/image3.png"/><Relationship Id="rId4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hyperlink" Target="#advert!A1"/><Relationship Id="rId3" Type="http://schemas.openxmlformats.org/officeDocument/2006/relationships/image" Target="../media/image3.png"/><Relationship Id="rId4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hyperlink" Target="#advert!A1"/><Relationship Id="rId3" Type="http://schemas.openxmlformats.org/officeDocument/2006/relationships/image" Target="../media/image3.png"/><Relationship Id="rId4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hyperlink" Target="#advert!A1"/><Relationship Id="rId3" Type="http://schemas.openxmlformats.org/officeDocument/2006/relationships/image" Target="../media/image3.png"/><Relationship Id="rId4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7.wmf"/><Relationship Id="rId2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8.jpeg"/><Relationship Id="rId3" Type="http://schemas.openxmlformats.org/officeDocument/2006/relationships/image" Target="../media/image29.jpeg"/><Relationship Id="rId4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<Relationship Id="rId3" Type="http://schemas.openxmlformats.org/officeDocument/2006/relationships/image" Target="../media/image30.png"/><Relationship Id="rId4" Type="http://schemas.openxmlformats.org/officeDocument/2006/relationships/image" Target="../media/image24.png"/><Relationship Id="rId5" Type="http://schemas.openxmlformats.org/officeDocument/2006/relationships/image" Target="../media/image26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3.png"/><Relationship Id="rId4" Type="http://schemas.openxmlformats.org/officeDocument/2006/relationships/image" Target="../media/image24.png"/><Relationship Id="rId5" Type="http://schemas.openxmlformats.org/officeDocument/2006/relationships/image" Target="../media/image26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<Relationship Id="rId3" Type="http://schemas.openxmlformats.org/officeDocument/2006/relationships/image" Target="../media/image23.png"/><Relationship Id="rId4" Type="http://schemas.openxmlformats.org/officeDocument/2006/relationships/image" Target="../media/image30.png"/><Relationship Id="rId5" Type="http://schemas.openxmlformats.org/officeDocument/2006/relationships/image" Target="../media/image26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<Relationship Id="rId3" Type="http://schemas.openxmlformats.org/officeDocument/2006/relationships/image" Target="../media/image23.png"/><Relationship Id="rId4" Type="http://schemas.openxmlformats.org/officeDocument/2006/relationships/image" Target="../media/image30.png"/><Relationship Id="rId5" Type="http://schemas.openxmlformats.org/officeDocument/2006/relationships/image" Target="../media/image24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86040</xdr:rowOff>
    </xdr:from>
    <xdr:to>
      <xdr:col>1</xdr:col>
      <xdr:colOff>312480</xdr:colOff>
      <xdr:row>4</xdr:row>
      <xdr:rowOff>28440</xdr:rowOff>
    </xdr:to>
    <xdr:pic>
      <xdr:nvPicPr>
        <xdr:cNvPr id="0" name="Picture 1" descr="mainm"/>
        <xdr:cNvPicPr/>
      </xdr:nvPicPr>
      <xdr:blipFill>
        <a:blip r:embed="rId1"/>
        <a:srcRect l="8863" t="0" r="7090" b="0"/>
        <a:stretch/>
      </xdr:blipFill>
      <xdr:spPr>
        <a:xfrm>
          <a:off x="0" y="410040"/>
          <a:ext cx="95652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1</xdr:col>
      <xdr:colOff>81000</xdr:colOff>
      <xdr:row>12</xdr:row>
      <xdr:rowOff>37800</xdr:rowOff>
    </xdr:to>
    <xdr:pic>
      <xdr:nvPicPr>
        <xdr:cNvPr id="31" name="Picture 9" descr="mainm"/>
        <xdr:cNvPicPr/>
      </xdr:nvPicPr>
      <xdr:blipFill>
        <a:blip r:embed="rId1"/>
        <a:srcRect l="8863" t="0" r="7090" b="0"/>
        <a:stretch/>
      </xdr:blipFill>
      <xdr:spPr>
        <a:xfrm>
          <a:off x="0" y="2181240"/>
          <a:ext cx="9561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080</xdr:rowOff>
    </xdr:from>
    <xdr:to>
      <xdr:col>11</xdr:col>
      <xdr:colOff>409320</xdr:colOff>
      <xdr:row>30</xdr:row>
      <xdr:rowOff>75960</xdr:rowOff>
    </xdr:to>
    <xdr:graphicFrame>
      <xdr:nvGraphicFramePr>
        <xdr:cNvPr id="32" name="Chart 3"/>
        <xdr:cNvGraphicFramePr/>
      </xdr:nvGraphicFramePr>
      <xdr:xfrm>
        <a:off x="19800" y="504720"/>
        <a:ext cx="74095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09600</xdr:colOff>
      <xdr:row>1</xdr:row>
      <xdr:rowOff>104760</xdr:rowOff>
    </xdr:to>
    <xdr:pic>
      <xdr:nvPicPr>
        <xdr:cNvPr id="33" name="Picture 10" descr="mainm"/>
        <xdr:cNvPicPr/>
      </xdr:nvPicPr>
      <xdr:blipFill>
        <a:blip r:embed="rId2"/>
        <a:srcRect l="8863" t="0" r="7090" b="0"/>
        <a:stretch/>
      </xdr:blipFill>
      <xdr:spPr>
        <a:xfrm>
          <a:off x="0" y="0"/>
          <a:ext cx="9478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8120</xdr:colOff>
      <xdr:row>8</xdr:row>
      <xdr:rowOff>105120</xdr:rowOff>
    </xdr:from>
    <xdr:to>
      <xdr:col>12</xdr:col>
      <xdr:colOff>50760</xdr:colOff>
      <xdr:row>11</xdr:row>
      <xdr:rowOff>152640</xdr:rowOff>
    </xdr:to>
    <xdr:sp>
      <xdr:nvSpPr>
        <xdr:cNvPr id="34" name="Line 15"/>
        <xdr:cNvSpPr/>
      </xdr:nvSpPr>
      <xdr:spPr>
        <a:xfrm flipH="1">
          <a:off x="6832800" y="1295640"/>
          <a:ext cx="709200" cy="66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040</xdr:colOff>
      <xdr:row>9</xdr:row>
      <xdr:rowOff>0</xdr:rowOff>
    </xdr:from>
    <xdr:to>
      <xdr:col>13</xdr:col>
      <xdr:colOff>169920</xdr:colOff>
      <xdr:row>12</xdr:row>
      <xdr:rowOff>9360</xdr:rowOff>
    </xdr:to>
    <xdr:sp>
      <xdr:nvSpPr>
        <xdr:cNvPr id="35" name="Line 16"/>
        <xdr:cNvSpPr/>
      </xdr:nvSpPr>
      <xdr:spPr>
        <a:xfrm flipH="1">
          <a:off x="7002000" y="1314360"/>
          <a:ext cx="1383480" cy="66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8560</xdr:colOff>
      <xdr:row>9</xdr:row>
      <xdr:rowOff>9360</xdr:rowOff>
    </xdr:from>
    <xdr:to>
      <xdr:col>14</xdr:col>
      <xdr:colOff>309240</xdr:colOff>
      <xdr:row>12</xdr:row>
      <xdr:rowOff>56880</xdr:rowOff>
    </xdr:to>
    <xdr:sp>
      <xdr:nvSpPr>
        <xdr:cNvPr id="36" name="Line 17"/>
        <xdr:cNvSpPr/>
      </xdr:nvSpPr>
      <xdr:spPr>
        <a:xfrm flipH="1">
          <a:off x="7211520" y="1323720"/>
          <a:ext cx="19515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2</xdr:row>
      <xdr:rowOff>76680</xdr:rowOff>
    </xdr:from>
    <xdr:to>
      <xdr:col>8</xdr:col>
      <xdr:colOff>684360</xdr:colOff>
      <xdr:row>7</xdr:row>
      <xdr:rowOff>76320</xdr:rowOff>
    </xdr:to>
    <xdr:pic>
      <xdr:nvPicPr>
        <xdr:cNvPr id="37" name="Picture 54" descr="bbc">
          <a:hlinkClick r:id="rId1"/>
        </xdr:cNvPr>
        <xdr:cNvPicPr/>
      </xdr:nvPicPr>
      <xdr:blipFill>
        <a:blip r:embed="rId2"/>
        <a:stretch/>
      </xdr:blipFill>
      <xdr:spPr>
        <a:xfrm>
          <a:off x="110520" y="314640"/>
          <a:ext cx="5396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4080</xdr:colOff>
      <xdr:row>3</xdr:row>
      <xdr:rowOff>37800</xdr:rowOff>
    </xdr:from>
    <xdr:to>
      <xdr:col>12</xdr:col>
      <xdr:colOff>252360</xdr:colOff>
      <xdr:row>6</xdr:row>
      <xdr:rowOff>28800</xdr:rowOff>
    </xdr:to>
    <xdr:pic>
      <xdr:nvPicPr>
        <xdr:cNvPr id="38" name="Picture 16" descr=""/>
        <xdr:cNvPicPr/>
      </xdr:nvPicPr>
      <xdr:blipFill>
        <a:blip r:embed="rId3"/>
        <a:stretch/>
      </xdr:blipFill>
      <xdr:spPr>
        <a:xfrm>
          <a:off x="5516280" y="399600"/>
          <a:ext cx="2227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31400</xdr:colOff>
      <xdr:row>2</xdr:row>
      <xdr:rowOff>28800</xdr:rowOff>
    </xdr:to>
    <xdr:pic>
      <xdr:nvPicPr>
        <xdr:cNvPr id="39" name="Picture 56" descr="mainm"/>
        <xdr:cNvPicPr/>
      </xdr:nvPicPr>
      <xdr:blipFill>
        <a:blip r:embed="rId4"/>
        <a:srcRect l="8863" t="0" r="7090" b="0"/>
        <a:stretch/>
      </xdr:blipFill>
      <xdr:spPr>
        <a:xfrm>
          <a:off x="0" y="0"/>
          <a:ext cx="956160" cy="26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Comment mean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ment meaning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8080</xdr:colOff>
      <xdr:row>5</xdr:row>
      <xdr:rowOff>0</xdr:rowOff>
    </xdr:from>
    <xdr:to>
      <xdr:col>13</xdr:col>
      <xdr:colOff>60120</xdr:colOff>
      <xdr:row>11</xdr:row>
      <xdr:rowOff>37800</xdr:rowOff>
    </xdr:to>
    <xdr:sp>
      <xdr:nvSpPr>
        <xdr:cNvPr id="40" name="Line 11"/>
        <xdr:cNvSpPr/>
      </xdr:nvSpPr>
      <xdr:spPr>
        <a:xfrm flipH="1">
          <a:off x="6783480" y="733320"/>
          <a:ext cx="1406520" cy="122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9640</xdr:colOff>
      <xdr:row>8</xdr:row>
      <xdr:rowOff>0</xdr:rowOff>
    </xdr:from>
    <xdr:to>
      <xdr:col>13</xdr:col>
      <xdr:colOff>190080</xdr:colOff>
      <xdr:row>11</xdr:row>
      <xdr:rowOff>9360</xdr:rowOff>
    </xdr:to>
    <xdr:sp>
      <xdr:nvSpPr>
        <xdr:cNvPr id="41" name="Line 12"/>
        <xdr:cNvSpPr/>
      </xdr:nvSpPr>
      <xdr:spPr>
        <a:xfrm flipH="1">
          <a:off x="6943320" y="1266840"/>
          <a:ext cx="1376640" cy="66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8680</xdr:colOff>
      <xdr:row>8</xdr:row>
      <xdr:rowOff>19440</xdr:rowOff>
    </xdr:from>
    <xdr:to>
      <xdr:col>14</xdr:col>
      <xdr:colOff>139680</xdr:colOff>
      <xdr:row>11</xdr:row>
      <xdr:rowOff>66240</xdr:rowOff>
    </xdr:to>
    <xdr:sp>
      <xdr:nvSpPr>
        <xdr:cNvPr id="42" name="Line 13"/>
        <xdr:cNvSpPr/>
      </xdr:nvSpPr>
      <xdr:spPr>
        <a:xfrm flipH="1">
          <a:off x="7182360" y="1286280"/>
          <a:ext cx="1725480" cy="70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4240</xdr:colOff>
      <xdr:row>3</xdr:row>
      <xdr:rowOff>75960</xdr:rowOff>
    </xdr:from>
    <xdr:to>
      <xdr:col>12</xdr:col>
      <xdr:colOff>250200</xdr:colOff>
      <xdr:row>5</xdr:row>
      <xdr:rowOff>275760</xdr:rowOff>
    </xdr:to>
    <xdr:pic>
      <xdr:nvPicPr>
        <xdr:cNvPr id="43" name="Picture 16" descr=""/>
        <xdr:cNvPicPr/>
      </xdr:nvPicPr>
      <xdr:blipFill>
        <a:blip r:embed="rId1"/>
        <a:stretch/>
      </xdr:blipFill>
      <xdr:spPr>
        <a:xfrm>
          <a:off x="5516640" y="399960"/>
          <a:ext cx="22251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</xdr:row>
      <xdr:rowOff>76680</xdr:rowOff>
    </xdr:from>
    <xdr:to>
      <xdr:col>8</xdr:col>
      <xdr:colOff>705240</xdr:colOff>
      <xdr:row>6</xdr:row>
      <xdr:rowOff>123840</xdr:rowOff>
    </xdr:to>
    <xdr:pic>
      <xdr:nvPicPr>
        <xdr:cNvPr id="44" name="Picture 41" descr="bbc">
          <a:hlinkClick r:id="rId2"/>
        </xdr:cNvPr>
        <xdr:cNvPicPr/>
      </xdr:nvPicPr>
      <xdr:blipFill>
        <a:blip r:embed="rId3"/>
        <a:stretch/>
      </xdr:blipFill>
      <xdr:spPr>
        <a:xfrm>
          <a:off x="110520" y="314640"/>
          <a:ext cx="53971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2</xdr:row>
      <xdr:rowOff>28800</xdr:rowOff>
    </xdr:to>
    <xdr:pic>
      <xdr:nvPicPr>
        <xdr:cNvPr id="45" name="Picture 42" descr="mainm"/>
        <xdr:cNvPicPr/>
      </xdr:nvPicPr>
      <xdr:blipFill>
        <a:blip r:embed="rId4"/>
        <a:srcRect l="8863" t="0" r="7090" b="0"/>
        <a:stretch/>
      </xdr:blipFill>
      <xdr:spPr>
        <a:xfrm>
          <a:off x="0" y="0"/>
          <a:ext cx="956520" cy="26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Comment mean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ment meaning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3</xdr:col>
      <xdr:colOff>412920</xdr:colOff>
      <xdr:row>2</xdr:row>
      <xdr:rowOff>66960</xdr:rowOff>
    </xdr:to>
    <xdr:pic>
      <xdr:nvPicPr>
        <xdr:cNvPr id="1" name="Picture 16" descr="">
          <a:hlinkClick r:id="rId1"/>
        </xdr:cNvPr>
        <xdr:cNvPicPr/>
      </xdr:nvPicPr>
      <xdr:blipFill>
        <a:blip r:embed="rId2"/>
        <a:stretch/>
      </xdr:blipFill>
      <xdr:spPr>
        <a:xfrm>
          <a:off x="30240" y="19080"/>
          <a:ext cx="21225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720</xdr:colOff>
      <xdr:row>0</xdr:row>
      <xdr:rowOff>304920</xdr:rowOff>
    </xdr:to>
    <xdr:sp>
      <xdr:nvSpPr>
        <xdr:cNvPr id="2" name="Rectangle 8"/>
        <xdr:cNvSpPr/>
      </xdr:nvSpPr>
      <xdr:spPr>
        <a:xfrm>
          <a:off x="2433960" y="0"/>
          <a:ext cx="309816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720</xdr:colOff>
      <xdr:row>0</xdr:row>
      <xdr:rowOff>304920</xdr:rowOff>
    </xdr:to>
    <xdr:sp>
      <xdr:nvSpPr>
        <xdr:cNvPr id="3" name="Rectangle 51"/>
        <xdr:cNvSpPr/>
      </xdr:nvSpPr>
      <xdr:spPr>
        <a:xfrm>
          <a:off x="2433960" y="0"/>
          <a:ext cx="309816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9</xdr:col>
      <xdr:colOff>720</xdr:colOff>
      <xdr:row>2</xdr:row>
      <xdr:rowOff>171360</xdr:rowOff>
    </xdr:to>
    <xdr:sp>
      <xdr:nvSpPr>
        <xdr:cNvPr id="4" name="Rectangle 146"/>
        <xdr:cNvSpPr/>
      </xdr:nvSpPr>
      <xdr:spPr>
        <a:xfrm>
          <a:off x="2433960" y="304920"/>
          <a:ext cx="3098160" cy="428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6</xdr:row>
      <xdr:rowOff>9360</xdr:rowOff>
    </xdr:from>
    <xdr:to>
      <xdr:col>10</xdr:col>
      <xdr:colOff>191160</xdr:colOff>
      <xdr:row>41</xdr:row>
      <xdr:rowOff>47160</xdr:rowOff>
    </xdr:to>
    <xdr:pic>
      <xdr:nvPicPr>
        <xdr:cNvPr id="5" name="Picture 162" descr="bbc">
          <a:hlinkClick r:id="rId3"/>
        </xdr:cNvPr>
        <xdr:cNvPicPr/>
      </xdr:nvPicPr>
      <xdr:blipFill>
        <a:blip r:embed="rId4"/>
        <a:stretch/>
      </xdr:blipFill>
      <xdr:spPr>
        <a:xfrm>
          <a:off x="532800" y="6448320"/>
          <a:ext cx="58338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720</xdr:colOff>
      <xdr:row>0</xdr:row>
      <xdr:rowOff>66600</xdr:rowOff>
    </xdr:from>
    <xdr:to>
      <xdr:col>13</xdr:col>
      <xdr:colOff>60840</xdr:colOff>
      <xdr:row>2</xdr:row>
      <xdr:rowOff>114480</xdr:rowOff>
    </xdr:to>
    <xdr:pic>
      <xdr:nvPicPr>
        <xdr:cNvPr id="6" name="Picture 16" descr="">
          <a:hlinkClick r:id="rId5"/>
        </xdr:cNvPr>
        <xdr:cNvPicPr/>
      </xdr:nvPicPr>
      <xdr:blipFill>
        <a:blip r:embed="rId6"/>
        <a:stretch/>
      </xdr:blipFill>
      <xdr:spPr>
        <a:xfrm>
          <a:off x="5622120" y="66600"/>
          <a:ext cx="2243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3</xdr:row>
      <xdr:rowOff>66960</xdr:rowOff>
    </xdr:from>
    <xdr:to>
      <xdr:col>11</xdr:col>
      <xdr:colOff>40680</xdr:colOff>
      <xdr:row>10</xdr:row>
      <xdr:rowOff>38160</xdr:rowOff>
    </xdr:to>
    <xdr:pic>
      <xdr:nvPicPr>
        <xdr:cNvPr id="7" name="Picture 168" descr="bbc">
          <a:hlinkClick r:id="rId7"/>
        </xdr:cNvPr>
        <xdr:cNvPicPr/>
      </xdr:nvPicPr>
      <xdr:blipFill>
        <a:blip r:embed="rId8"/>
        <a:stretch/>
      </xdr:blipFill>
      <xdr:spPr>
        <a:xfrm>
          <a:off x="723960" y="800280"/>
          <a:ext cx="58338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2080</xdr:colOff>
      <xdr:row>19</xdr:row>
      <xdr:rowOff>75960</xdr:rowOff>
    </xdr:from>
    <xdr:to>
      <xdr:col>12</xdr:col>
      <xdr:colOff>312480</xdr:colOff>
      <xdr:row>21</xdr:row>
      <xdr:rowOff>38160</xdr:rowOff>
    </xdr:to>
    <xdr:pic>
      <xdr:nvPicPr>
        <xdr:cNvPr id="8" name="Picture 178" descr="june"/>
        <xdr:cNvPicPr/>
      </xdr:nvPicPr>
      <xdr:blipFill>
        <a:blip r:embed="rId9"/>
        <a:stretch/>
      </xdr:blipFill>
      <xdr:spPr>
        <a:xfrm>
          <a:off x="6869160" y="3171600"/>
          <a:ext cx="604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000</xdr:colOff>
      <xdr:row>14</xdr:row>
      <xdr:rowOff>28440</xdr:rowOff>
    </xdr:from>
    <xdr:to>
      <xdr:col>10</xdr:col>
      <xdr:colOff>120600</xdr:colOff>
      <xdr:row>15</xdr:row>
      <xdr:rowOff>152280</xdr:rowOff>
    </xdr:to>
    <xdr:pic>
      <xdr:nvPicPr>
        <xdr:cNvPr id="9" name="Picture 179" descr="july02"/>
        <xdr:cNvPicPr/>
      </xdr:nvPicPr>
      <xdr:blipFill>
        <a:blip r:embed="rId10"/>
        <a:stretch/>
      </xdr:blipFill>
      <xdr:spPr>
        <a:xfrm>
          <a:off x="5702400" y="2314440"/>
          <a:ext cx="5936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14</xdr:row>
      <xdr:rowOff>28440</xdr:rowOff>
    </xdr:from>
    <xdr:to>
      <xdr:col>11</xdr:col>
      <xdr:colOff>372960</xdr:colOff>
      <xdr:row>15</xdr:row>
      <xdr:rowOff>152280</xdr:rowOff>
    </xdr:to>
    <xdr:pic>
      <xdr:nvPicPr>
        <xdr:cNvPr id="10" name="Picture 180" descr="nov02"/>
        <xdr:cNvPicPr/>
      </xdr:nvPicPr>
      <xdr:blipFill>
        <a:blip r:embed="rId11"/>
        <a:stretch/>
      </xdr:blipFill>
      <xdr:spPr>
        <a:xfrm>
          <a:off x="6295680" y="2314440"/>
          <a:ext cx="5943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2160</xdr:colOff>
      <xdr:row>17</xdr:row>
      <xdr:rowOff>114480</xdr:rowOff>
    </xdr:from>
    <xdr:to>
      <xdr:col>12</xdr:col>
      <xdr:colOff>312480</xdr:colOff>
      <xdr:row>19</xdr:row>
      <xdr:rowOff>75960</xdr:rowOff>
    </xdr:to>
    <xdr:pic>
      <xdr:nvPicPr>
        <xdr:cNvPr id="11" name="Picture 182" descr="may03"/>
        <xdr:cNvPicPr/>
      </xdr:nvPicPr>
      <xdr:blipFill>
        <a:blip r:embed="rId12"/>
        <a:stretch/>
      </xdr:blipFill>
      <xdr:spPr>
        <a:xfrm>
          <a:off x="6879240" y="2886120"/>
          <a:ext cx="594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000</xdr:colOff>
      <xdr:row>15</xdr:row>
      <xdr:rowOff>152280</xdr:rowOff>
    </xdr:from>
    <xdr:to>
      <xdr:col>10</xdr:col>
      <xdr:colOff>120600</xdr:colOff>
      <xdr:row>17</xdr:row>
      <xdr:rowOff>114480</xdr:rowOff>
    </xdr:to>
    <xdr:pic>
      <xdr:nvPicPr>
        <xdr:cNvPr id="12" name="Picture 183" descr="aug02"/>
        <xdr:cNvPicPr/>
      </xdr:nvPicPr>
      <xdr:blipFill>
        <a:blip r:embed="rId13"/>
        <a:stretch/>
      </xdr:blipFill>
      <xdr:spPr>
        <a:xfrm>
          <a:off x="5702400" y="2600280"/>
          <a:ext cx="5936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000</xdr:colOff>
      <xdr:row>17</xdr:row>
      <xdr:rowOff>114480</xdr:rowOff>
    </xdr:from>
    <xdr:to>
      <xdr:col>10</xdr:col>
      <xdr:colOff>120600</xdr:colOff>
      <xdr:row>19</xdr:row>
      <xdr:rowOff>75960</xdr:rowOff>
    </xdr:to>
    <xdr:pic>
      <xdr:nvPicPr>
        <xdr:cNvPr id="13" name="Picture 184" descr="sept02"/>
        <xdr:cNvPicPr/>
      </xdr:nvPicPr>
      <xdr:blipFill>
        <a:blip r:embed="rId14"/>
        <a:stretch/>
      </xdr:blipFill>
      <xdr:spPr>
        <a:xfrm>
          <a:off x="5702400" y="2886120"/>
          <a:ext cx="5936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000</xdr:colOff>
      <xdr:row>19</xdr:row>
      <xdr:rowOff>75960</xdr:rowOff>
    </xdr:from>
    <xdr:to>
      <xdr:col>10</xdr:col>
      <xdr:colOff>120600</xdr:colOff>
      <xdr:row>21</xdr:row>
      <xdr:rowOff>38160</xdr:rowOff>
    </xdr:to>
    <xdr:pic>
      <xdr:nvPicPr>
        <xdr:cNvPr id="14" name="Picture 185" descr="oct02"/>
        <xdr:cNvPicPr/>
      </xdr:nvPicPr>
      <xdr:blipFill>
        <a:blip r:embed="rId15"/>
        <a:stretch/>
      </xdr:blipFill>
      <xdr:spPr>
        <a:xfrm>
          <a:off x="5702400" y="3171600"/>
          <a:ext cx="5936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15</xdr:row>
      <xdr:rowOff>152280</xdr:rowOff>
    </xdr:from>
    <xdr:to>
      <xdr:col>11</xdr:col>
      <xdr:colOff>372960</xdr:colOff>
      <xdr:row>17</xdr:row>
      <xdr:rowOff>114480</xdr:rowOff>
    </xdr:to>
    <xdr:pic>
      <xdr:nvPicPr>
        <xdr:cNvPr id="15" name="Picture 187" descr="deco2"/>
        <xdr:cNvPicPr/>
      </xdr:nvPicPr>
      <xdr:blipFill>
        <a:blip r:embed="rId16"/>
        <a:stretch/>
      </xdr:blipFill>
      <xdr:spPr>
        <a:xfrm>
          <a:off x="6295680" y="2600280"/>
          <a:ext cx="5943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7</xdr:row>
      <xdr:rowOff>114480</xdr:rowOff>
    </xdr:from>
    <xdr:to>
      <xdr:col>11</xdr:col>
      <xdr:colOff>362880</xdr:colOff>
      <xdr:row>19</xdr:row>
      <xdr:rowOff>75960</xdr:rowOff>
    </xdr:to>
    <xdr:pic>
      <xdr:nvPicPr>
        <xdr:cNvPr id="16" name="Picture 188" descr="jan03"/>
        <xdr:cNvPicPr/>
      </xdr:nvPicPr>
      <xdr:blipFill>
        <a:blip r:embed="rId17"/>
        <a:stretch/>
      </xdr:blipFill>
      <xdr:spPr>
        <a:xfrm>
          <a:off x="6285960" y="2886120"/>
          <a:ext cx="594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2240</xdr:colOff>
      <xdr:row>14</xdr:row>
      <xdr:rowOff>28440</xdr:rowOff>
    </xdr:from>
    <xdr:to>
      <xdr:col>12</xdr:col>
      <xdr:colOff>322560</xdr:colOff>
      <xdr:row>15</xdr:row>
      <xdr:rowOff>152280</xdr:rowOff>
    </xdr:to>
    <xdr:pic>
      <xdr:nvPicPr>
        <xdr:cNvPr id="17" name="Picture 190" descr="March03"/>
        <xdr:cNvPicPr/>
      </xdr:nvPicPr>
      <xdr:blipFill>
        <a:blip r:embed="rId18"/>
        <a:stretch/>
      </xdr:blipFill>
      <xdr:spPr>
        <a:xfrm>
          <a:off x="6889320" y="2314440"/>
          <a:ext cx="594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2240</xdr:colOff>
      <xdr:row>15</xdr:row>
      <xdr:rowOff>152280</xdr:rowOff>
    </xdr:from>
    <xdr:to>
      <xdr:col>12</xdr:col>
      <xdr:colOff>322560</xdr:colOff>
      <xdr:row>17</xdr:row>
      <xdr:rowOff>114480</xdr:rowOff>
    </xdr:to>
    <xdr:pic>
      <xdr:nvPicPr>
        <xdr:cNvPr id="18" name="Picture 191" descr="April03"/>
        <xdr:cNvPicPr/>
      </xdr:nvPicPr>
      <xdr:blipFill>
        <a:blip r:embed="rId19"/>
        <a:stretch/>
      </xdr:blipFill>
      <xdr:spPr>
        <a:xfrm>
          <a:off x="6889320" y="2600280"/>
          <a:ext cx="594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19</xdr:row>
      <xdr:rowOff>75960</xdr:rowOff>
    </xdr:from>
    <xdr:to>
      <xdr:col>11</xdr:col>
      <xdr:colOff>372960</xdr:colOff>
      <xdr:row>21</xdr:row>
      <xdr:rowOff>38160</xdr:rowOff>
    </xdr:to>
    <xdr:pic>
      <xdr:nvPicPr>
        <xdr:cNvPr id="19" name="Picture 192" descr="feb03"/>
        <xdr:cNvPicPr/>
      </xdr:nvPicPr>
      <xdr:blipFill>
        <a:blip r:embed="rId20"/>
        <a:stretch/>
      </xdr:blipFill>
      <xdr:spPr>
        <a:xfrm>
          <a:off x="6295680" y="3171600"/>
          <a:ext cx="594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16</xdr:row>
      <xdr:rowOff>0</xdr:rowOff>
    </xdr:from>
    <xdr:to>
      <xdr:col>2</xdr:col>
      <xdr:colOff>211680</xdr:colOff>
      <xdr:row>17</xdr:row>
      <xdr:rowOff>75960</xdr:rowOff>
    </xdr:to>
    <xdr:pic>
      <xdr:nvPicPr>
        <xdr:cNvPr id="20" name="Picture 202" descr="shoesab"/>
        <xdr:cNvPicPr/>
      </xdr:nvPicPr>
      <xdr:blipFill>
        <a:blip r:embed="rId21"/>
        <a:srcRect l="25366" t="13820" r="36625" b="0"/>
        <a:stretch/>
      </xdr:blipFill>
      <xdr:spPr>
        <a:xfrm>
          <a:off x="834480" y="2610000"/>
          <a:ext cx="543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14</xdr:row>
      <xdr:rowOff>37800</xdr:rowOff>
    </xdr:from>
    <xdr:to>
      <xdr:col>3</xdr:col>
      <xdr:colOff>111240</xdr:colOff>
      <xdr:row>15</xdr:row>
      <xdr:rowOff>142920</xdr:rowOff>
    </xdr:to>
    <xdr:pic>
      <xdr:nvPicPr>
        <xdr:cNvPr id="21" name="Picture 203" descr="Instruct"/>
        <xdr:cNvPicPr/>
      </xdr:nvPicPr>
      <xdr:blipFill>
        <a:blip r:embed="rId22"/>
        <a:srcRect l="19202" t="0" r="28784" b="0"/>
        <a:stretch/>
      </xdr:blipFill>
      <xdr:spPr>
        <a:xfrm>
          <a:off x="814320" y="2323800"/>
          <a:ext cx="10368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17</xdr:row>
      <xdr:rowOff>57240</xdr:rowOff>
    </xdr:from>
    <xdr:to>
      <xdr:col>3</xdr:col>
      <xdr:colOff>503640</xdr:colOff>
      <xdr:row>18</xdr:row>
      <xdr:rowOff>162000</xdr:rowOff>
    </xdr:to>
    <xdr:pic>
      <xdr:nvPicPr>
        <xdr:cNvPr id="22" name="Picture 205" descr="addinfo"/>
        <xdr:cNvPicPr/>
      </xdr:nvPicPr>
      <xdr:blipFill>
        <a:blip r:embed="rId23"/>
        <a:srcRect l="13782" t="0" r="35697" b="0"/>
        <a:stretch/>
      </xdr:blipFill>
      <xdr:spPr>
        <a:xfrm>
          <a:off x="804240" y="2828880"/>
          <a:ext cx="1439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1</xdr:row>
      <xdr:rowOff>133560</xdr:rowOff>
    </xdr:from>
    <xdr:to>
      <xdr:col>3</xdr:col>
      <xdr:colOff>412920</xdr:colOff>
      <xdr:row>2</xdr:row>
      <xdr:rowOff>66960</xdr:rowOff>
    </xdr:to>
    <xdr:pic>
      <xdr:nvPicPr>
        <xdr:cNvPr id="23" name="Picture 206" descr="click"/>
        <xdr:cNvPicPr/>
      </xdr:nvPicPr>
      <xdr:blipFill>
        <a:blip r:embed="rId24"/>
        <a:srcRect l="12408" t="17949" r="13278" b="10796"/>
        <a:stretch/>
      </xdr:blipFill>
      <xdr:spPr>
        <a:xfrm>
          <a:off x="1307520" y="438480"/>
          <a:ext cx="8452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19</xdr:row>
      <xdr:rowOff>28440</xdr:rowOff>
    </xdr:from>
    <xdr:to>
      <xdr:col>3</xdr:col>
      <xdr:colOff>433080</xdr:colOff>
      <xdr:row>20</xdr:row>
      <xdr:rowOff>75960</xdr:rowOff>
    </xdr:to>
    <xdr:pic>
      <xdr:nvPicPr>
        <xdr:cNvPr id="24" name="Picture 207" descr="times"/>
        <xdr:cNvPicPr/>
      </xdr:nvPicPr>
      <xdr:blipFill>
        <a:blip r:embed="rId25"/>
        <a:srcRect l="0" t="14305" r="4924" b="7152"/>
        <a:stretch/>
      </xdr:blipFill>
      <xdr:spPr>
        <a:xfrm>
          <a:off x="814320" y="3124080"/>
          <a:ext cx="13586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14</xdr:row>
      <xdr:rowOff>66240</xdr:rowOff>
    </xdr:from>
    <xdr:to>
      <xdr:col>7</xdr:col>
      <xdr:colOff>292680</xdr:colOff>
      <xdr:row>15</xdr:row>
      <xdr:rowOff>133560</xdr:rowOff>
    </xdr:to>
    <xdr:pic>
      <xdr:nvPicPr>
        <xdr:cNvPr id="25" name="Picture 208" descr="pacing"/>
        <xdr:cNvPicPr/>
      </xdr:nvPicPr>
      <xdr:blipFill>
        <a:blip r:embed="rId26"/>
        <a:srcRect l="6070" t="14305" r="1508" b="0"/>
        <a:stretch/>
      </xdr:blipFill>
      <xdr:spPr>
        <a:xfrm>
          <a:off x="2574720" y="2352240"/>
          <a:ext cx="1841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16</xdr:row>
      <xdr:rowOff>9360</xdr:rowOff>
    </xdr:from>
    <xdr:to>
      <xdr:col>6</xdr:col>
      <xdr:colOff>30960</xdr:colOff>
      <xdr:row>17</xdr:row>
      <xdr:rowOff>86040</xdr:rowOff>
    </xdr:to>
    <xdr:pic>
      <xdr:nvPicPr>
        <xdr:cNvPr id="26" name="Picture 209" descr="summary"/>
        <xdr:cNvPicPr/>
      </xdr:nvPicPr>
      <xdr:blipFill>
        <a:blip r:embed="rId27"/>
        <a:srcRect l="9732" t="24311" r="20368" b="8069"/>
        <a:stretch/>
      </xdr:blipFill>
      <xdr:spPr>
        <a:xfrm>
          <a:off x="2584800" y="2619360"/>
          <a:ext cx="794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17</xdr:row>
      <xdr:rowOff>95760</xdr:rowOff>
    </xdr:from>
    <xdr:to>
      <xdr:col>6</xdr:col>
      <xdr:colOff>241920</xdr:colOff>
      <xdr:row>18</xdr:row>
      <xdr:rowOff>152640</xdr:rowOff>
    </xdr:to>
    <xdr:pic>
      <xdr:nvPicPr>
        <xdr:cNvPr id="27" name="Picture 210" descr="kms"/>
        <xdr:cNvPicPr/>
      </xdr:nvPicPr>
      <xdr:blipFill>
        <a:blip r:embed="rId28"/>
        <a:srcRect l="15484" t="0" r="19995" b="4252"/>
        <a:stretch/>
      </xdr:blipFill>
      <xdr:spPr>
        <a:xfrm>
          <a:off x="2584800" y="2867400"/>
          <a:ext cx="1005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520</xdr:colOff>
      <xdr:row>17</xdr:row>
      <xdr:rowOff>124200</xdr:rowOff>
    </xdr:from>
    <xdr:to>
      <xdr:col>8</xdr:col>
      <xdr:colOff>342720</xdr:colOff>
      <xdr:row>18</xdr:row>
      <xdr:rowOff>162000</xdr:rowOff>
    </xdr:to>
    <xdr:pic>
      <xdr:nvPicPr>
        <xdr:cNvPr id="28" name="Picture 213" descr="hrsrun"/>
        <xdr:cNvPicPr/>
      </xdr:nvPicPr>
      <xdr:blipFill>
        <a:blip r:embed="rId29"/>
        <a:stretch/>
      </xdr:blipFill>
      <xdr:spPr>
        <a:xfrm>
          <a:off x="3800880" y="2895840"/>
          <a:ext cx="1429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2680</xdr:colOff>
      <xdr:row>15</xdr:row>
      <xdr:rowOff>123840</xdr:rowOff>
    </xdr:from>
    <xdr:to>
      <xdr:col>9</xdr:col>
      <xdr:colOff>720</xdr:colOff>
      <xdr:row>17</xdr:row>
      <xdr:rowOff>66600</xdr:rowOff>
    </xdr:to>
    <xdr:pic>
      <xdr:nvPicPr>
        <xdr:cNvPr id="29" name="Picture 214" descr="avgkm"/>
        <xdr:cNvPicPr/>
      </xdr:nvPicPr>
      <xdr:blipFill>
        <a:blip r:embed="rId30"/>
        <a:stretch/>
      </xdr:blipFill>
      <xdr:spPr>
        <a:xfrm>
          <a:off x="3821040" y="2571840"/>
          <a:ext cx="17110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19</xdr:row>
      <xdr:rowOff>9360</xdr:rowOff>
    </xdr:from>
    <xdr:to>
      <xdr:col>7</xdr:col>
      <xdr:colOff>282240</xdr:colOff>
      <xdr:row>20</xdr:row>
      <xdr:rowOff>114480</xdr:rowOff>
    </xdr:to>
    <xdr:pic>
      <xdr:nvPicPr>
        <xdr:cNvPr id="30" name="Picture 215" descr="cumavg"/>
        <xdr:cNvPicPr/>
      </xdr:nvPicPr>
      <xdr:blipFill>
        <a:blip r:embed="rId31"/>
        <a:srcRect l="6070" t="0" r="4047" b="0"/>
        <a:stretch/>
      </xdr:blipFill>
      <xdr:spPr>
        <a:xfrm>
          <a:off x="2614680" y="3105000"/>
          <a:ext cx="1790640" cy="267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6" descr="July 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ly 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7" descr="Sept 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pt 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8" descr="Jan 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n 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9" descr="May 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y 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0" descr=" June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une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1" descr="Feb 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b 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2" descr="Oct 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t 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3" descr="Dec 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c 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24" descr="April 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ril 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25" descr="Aug 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g 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26" descr="Mar 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 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27" descr="Nov 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 17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9520</xdr:colOff>
      <xdr:row>4</xdr:row>
      <xdr:rowOff>19080</xdr:rowOff>
    </xdr:from>
    <xdr:to>
      <xdr:col>10</xdr:col>
      <xdr:colOff>529200</xdr:colOff>
      <xdr:row>10</xdr:row>
      <xdr:rowOff>114480</xdr:rowOff>
    </xdr:to>
    <xdr:sp>
      <xdr:nvSpPr>
        <xdr:cNvPr id="46" name="Line 11"/>
        <xdr:cNvSpPr/>
      </xdr:nvSpPr>
      <xdr:spPr>
        <a:xfrm>
          <a:off x="6474960" y="657360"/>
          <a:ext cx="319680" cy="119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9080</xdr:colOff>
      <xdr:row>3</xdr:row>
      <xdr:rowOff>19440</xdr:rowOff>
    </xdr:from>
    <xdr:to>
      <xdr:col>11</xdr:col>
      <xdr:colOff>90360</xdr:colOff>
      <xdr:row>11</xdr:row>
      <xdr:rowOff>9720</xdr:rowOff>
    </xdr:to>
    <xdr:sp>
      <xdr:nvSpPr>
        <xdr:cNvPr id="47" name="Line 12"/>
        <xdr:cNvSpPr/>
      </xdr:nvSpPr>
      <xdr:spPr>
        <a:xfrm>
          <a:off x="6644520" y="343440"/>
          <a:ext cx="349560" cy="156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8560</xdr:colOff>
      <xdr:row>3</xdr:row>
      <xdr:rowOff>28080</xdr:rowOff>
    </xdr:from>
    <xdr:to>
      <xdr:col>12</xdr:col>
      <xdr:colOff>199440</xdr:colOff>
      <xdr:row>10</xdr:row>
      <xdr:rowOff>152640</xdr:rowOff>
    </xdr:to>
    <xdr:sp>
      <xdr:nvSpPr>
        <xdr:cNvPr id="48" name="Line 13"/>
        <xdr:cNvSpPr/>
      </xdr:nvSpPr>
      <xdr:spPr>
        <a:xfrm flipH="1">
          <a:off x="7262280" y="352080"/>
          <a:ext cx="479160" cy="1533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3</xdr:row>
      <xdr:rowOff>66240</xdr:rowOff>
    </xdr:from>
    <xdr:to>
      <xdr:col>12</xdr:col>
      <xdr:colOff>130320</xdr:colOff>
      <xdr:row>5</xdr:row>
      <xdr:rowOff>248040</xdr:rowOff>
    </xdr:to>
    <xdr:pic>
      <xdr:nvPicPr>
        <xdr:cNvPr id="49" name="Picture 16" descr=""/>
        <xdr:cNvPicPr/>
      </xdr:nvPicPr>
      <xdr:blipFill>
        <a:blip r:embed="rId1"/>
        <a:stretch/>
      </xdr:blipFill>
      <xdr:spPr>
        <a:xfrm>
          <a:off x="5446440" y="390240"/>
          <a:ext cx="22258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2</xdr:row>
      <xdr:rowOff>114120</xdr:rowOff>
    </xdr:from>
    <xdr:to>
      <xdr:col>8</xdr:col>
      <xdr:colOff>624240</xdr:colOff>
      <xdr:row>6</xdr:row>
      <xdr:rowOff>114480</xdr:rowOff>
    </xdr:to>
    <xdr:pic>
      <xdr:nvPicPr>
        <xdr:cNvPr id="50" name="Picture 38" descr="bbc">
          <a:hlinkClick r:id="rId2"/>
        </xdr:cNvPr>
        <xdr:cNvPicPr/>
      </xdr:nvPicPr>
      <xdr:blipFill>
        <a:blip r:embed="rId3"/>
        <a:stretch/>
      </xdr:blipFill>
      <xdr:spPr>
        <a:xfrm>
          <a:off x="111240" y="314280"/>
          <a:ext cx="53960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1160</xdr:colOff>
      <xdr:row>2</xdr:row>
      <xdr:rowOff>66600</xdr:rowOff>
    </xdr:to>
    <xdr:pic>
      <xdr:nvPicPr>
        <xdr:cNvPr id="51" name="Picture 39" descr="mainm"/>
        <xdr:cNvPicPr/>
      </xdr:nvPicPr>
      <xdr:blipFill>
        <a:blip r:embed="rId4"/>
        <a:srcRect l="8863" t="0" r="7090" b="0"/>
        <a:stretch/>
      </xdr:blipFill>
      <xdr:spPr>
        <a:xfrm>
          <a:off x="0" y="0"/>
          <a:ext cx="956520" cy="26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Comment mean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ment meaning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480</xdr:colOff>
      <xdr:row>3</xdr:row>
      <xdr:rowOff>94680</xdr:rowOff>
    </xdr:from>
    <xdr:to>
      <xdr:col>11</xdr:col>
      <xdr:colOff>588960</xdr:colOff>
      <xdr:row>6</xdr:row>
      <xdr:rowOff>18720</xdr:rowOff>
    </xdr:to>
    <xdr:pic>
      <xdr:nvPicPr>
        <xdr:cNvPr id="52" name="Picture 16" descr=""/>
        <xdr:cNvPicPr/>
      </xdr:nvPicPr>
      <xdr:blipFill>
        <a:blip r:embed="rId1"/>
        <a:stretch/>
      </xdr:blipFill>
      <xdr:spPr>
        <a:xfrm>
          <a:off x="5466600" y="418680"/>
          <a:ext cx="2227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</xdr:row>
      <xdr:rowOff>105120</xdr:rowOff>
    </xdr:from>
    <xdr:to>
      <xdr:col>8</xdr:col>
      <xdr:colOff>443520</xdr:colOff>
      <xdr:row>6</xdr:row>
      <xdr:rowOff>142920</xdr:rowOff>
    </xdr:to>
    <xdr:pic>
      <xdr:nvPicPr>
        <xdr:cNvPr id="53" name="Picture 39" descr="bbc">
          <a:hlinkClick r:id="rId2"/>
        </xdr:cNvPr>
        <xdr:cNvPicPr/>
      </xdr:nvPicPr>
      <xdr:blipFill>
        <a:blip r:embed="rId3"/>
        <a:stretch/>
      </xdr:blipFill>
      <xdr:spPr>
        <a:xfrm>
          <a:off x="110520" y="314640"/>
          <a:ext cx="53971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57240</xdr:colOff>
      <xdr:row>2</xdr:row>
      <xdr:rowOff>57240</xdr:rowOff>
    </xdr:to>
    <xdr:pic>
      <xdr:nvPicPr>
        <xdr:cNvPr id="54" name="Picture 40" descr="mainm"/>
        <xdr:cNvPicPr/>
      </xdr:nvPicPr>
      <xdr:blipFill>
        <a:blip r:embed="rId4"/>
        <a:srcRect l="8863" t="0" r="7090" b="0"/>
        <a:stretch/>
      </xdr:blipFill>
      <xdr:spPr>
        <a:xfrm>
          <a:off x="0" y="0"/>
          <a:ext cx="957240" cy="26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1" descr="Comment mean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ment meaning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3</xdr:row>
      <xdr:rowOff>28080</xdr:rowOff>
    </xdr:from>
    <xdr:to>
      <xdr:col>11</xdr:col>
      <xdr:colOff>579240</xdr:colOff>
      <xdr:row>6</xdr:row>
      <xdr:rowOff>38160</xdr:rowOff>
    </xdr:to>
    <xdr:pic>
      <xdr:nvPicPr>
        <xdr:cNvPr id="55" name="Picture 16" descr=""/>
        <xdr:cNvPicPr/>
      </xdr:nvPicPr>
      <xdr:blipFill>
        <a:blip r:embed="rId1"/>
        <a:stretch/>
      </xdr:blipFill>
      <xdr:spPr>
        <a:xfrm>
          <a:off x="5517000" y="323280"/>
          <a:ext cx="22280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</xdr:row>
      <xdr:rowOff>18720</xdr:rowOff>
    </xdr:from>
    <xdr:to>
      <xdr:col>8</xdr:col>
      <xdr:colOff>412920</xdr:colOff>
      <xdr:row>7</xdr:row>
      <xdr:rowOff>38160</xdr:rowOff>
    </xdr:to>
    <xdr:pic>
      <xdr:nvPicPr>
        <xdr:cNvPr id="56" name="Picture 37" descr="bbc">
          <a:hlinkClick r:id="rId2"/>
        </xdr:cNvPr>
        <xdr:cNvPicPr/>
      </xdr:nvPicPr>
      <xdr:blipFill>
        <a:blip r:embed="rId3"/>
        <a:stretch/>
      </xdr:blipFill>
      <xdr:spPr>
        <a:xfrm>
          <a:off x="110520" y="237960"/>
          <a:ext cx="53971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57240</xdr:colOff>
      <xdr:row>2</xdr:row>
      <xdr:rowOff>47520</xdr:rowOff>
    </xdr:to>
    <xdr:pic>
      <xdr:nvPicPr>
        <xdr:cNvPr id="57" name="Picture 38" descr="mainm"/>
        <xdr:cNvPicPr/>
      </xdr:nvPicPr>
      <xdr:blipFill>
        <a:blip r:embed="rId4"/>
        <a:srcRect l="8863" t="0" r="7090" b="0"/>
        <a:stretch/>
      </xdr:blipFill>
      <xdr:spPr>
        <a:xfrm>
          <a:off x="0" y="0"/>
          <a:ext cx="957240" cy="26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Comment mean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ment meaning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3</xdr:row>
      <xdr:rowOff>48240</xdr:rowOff>
    </xdr:from>
    <xdr:to>
      <xdr:col>11</xdr:col>
      <xdr:colOff>618840</xdr:colOff>
      <xdr:row>6</xdr:row>
      <xdr:rowOff>47160</xdr:rowOff>
    </xdr:to>
    <xdr:pic>
      <xdr:nvPicPr>
        <xdr:cNvPr id="58" name="Picture 16" descr=""/>
        <xdr:cNvPicPr/>
      </xdr:nvPicPr>
      <xdr:blipFill>
        <a:blip r:embed="rId1"/>
        <a:stretch/>
      </xdr:blipFill>
      <xdr:spPr>
        <a:xfrm>
          <a:off x="5517000" y="324360"/>
          <a:ext cx="22273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</xdr:row>
      <xdr:rowOff>37800</xdr:rowOff>
    </xdr:from>
    <xdr:to>
      <xdr:col>8</xdr:col>
      <xdr:colOff>433440</xdr:colOff>
      <xdr:row>7</xdr:row>
      <xdr:rowOff>47520</xdr:rowOff>
    </xdr:to>
    <xdr:pic>
      <xdr:nvPicPr>
        <xdr:cNvPr id="59" name="Picture 37" descr="bbc">
          <a:hlinkClick r:id="rId2"/>
        </xdr:cNvPr>
        <xdr:cNvPicPr/>
      </xdr:nvPicPr>
      <xdr:blipFill>
        <a:blip r:embed="rId3"/>
        <a:stretch/>
      </xdr:blipFill>
      <xdr:spPr>
        <a:xfrm>
          <a:off x="110520" y="237960"/>
          <a:ext cx="53971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57240</xdr:colOff>
      <xdr:row>2</xdr:row>
      <xdr:rowOff>66600</xdr:rowOff>
    </xdr:to>
    <xdr:pic>
      <xdr:nvPicPr>
        <xdr:cNvPr id="60" name="Picture 38" descr="mainm"/>
        <xdr:cNvPicPr/>
      </xdr:nvPicPr>
      <xdr:blipFill>
        <a:blip r:embed="rId4"/>
        <a:srcRect l="8863" t="0" r="7090" b="0"/>
        <a:stretch/>
      </xdr:blipFill>
      <xdr:spPr>
        <a:xfrm>
          <a:off x="0" y="0"/>
          <a:ext cx="957240" cy="26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Comment mean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ment meaning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000</xdr:colOff>
      <xdr:row>3</xdr:row>
      <xdr:rowOff>37800</xdr:rowOff>
    </xdr:from>
    <xdr:to>
      <xdr:col>11</xdr:col>
      <xdr:colOff>519120</xdr:colOff>
      <xdr:row>6</xdr:row>
      <xdr:rowOff>75960</xdr:rowOff>
    </xdr:to>
    <xdr:pic>
      <xdr:nvPicPr>
        <xdr:cNvPr id="61" name="Picture 16" descr=""/>
        <xdr:cNvPicPr/>
      </xdr:nvPicPr>
      <xdr:blipFill>
        <a:blip r:embed="rId1"/>
        <a:stretch/>
      </xdr:blipFill>
      <xdr:spPr>
        <a:xfrm>
          <a:off x="5446800" y="352080"/>
          <a:ext cx="22280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</xdr:row>
      <xdr:rowOff>37800</xdr:rowOff>
    </xdr:from>
    <xdr:to>
      <xdr:col>8</xdr:col>
      <xdr:colOff>333000</xdr:colOff>
      <xdr:row>7</xdr:row>
      <xdr:rowOff>57240</xdr:rowOff>
    </xdr:to>
    <xdr:pic>
      <xdr:nvPicPr>
        <xdr:cNvPr id="62" name="Picture 28" descr="bbc">
          <a:hlinkClick r:id="rId2"/>
        </xdr:cNvPr>
        <xdr:cNvPicPr/>
      </xdr:nvPicPr>
      <xdr:blipFill>
        <a:blip r:embed="rId3"/>
        <a:stretch/>
      </xdr:blipFill>
      <xdr:spPr>
        <a:xfrm>
          <a:off x="39960" y="257040"/>
          <a:ext cx="53978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57240</xdr:colOff>
      <xdr:row>2</xdr:row>
      <xdr:rowOff>47520</xdr:rowOff>
    </xdr:to>
    <xdr:pic>
      <xdr:nvPicPr>
        <xdr:cNvPr id="63" name="Picture 29" descr="mainm"/>
        <xdr:cNvPicPr/>
      </xdr:nvPicPr>
      <xdr:blipFill>
        <a:blip r:embed="rId4"/>
        <a:srcRect l="8863" t="0" r="7090" b="0"/>
        <a:stretch/>
      </xdr:blipFill>
      <xdr:spPr>
        <a:xfrm>
          <a:off x="0" y="0"/>
          <a:ext cx="957240" cy="26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Comment mean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ment meaning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000</xdr:colOff>
      <xdr:row>3</xdr:row>
      <xdr:rowOff>37800</xdr:rowOff>
    </xdr:from>
    <xdr:to>
      <xdr:col>11</xdr:col>
      <xdr:colOff>519120</xdr:colOff>
      <xdr:row>6</xdr:row>
      <xdr:rowOff>75960</xdr:rowOff>
    </xdr:to>
    <xdr:pic>
      <xdr:nvPicPr>
        <xdr:cNvPr id="64" name="Picture 16" descr=""/>
        <xdr:cNvPicPr/>
      </xdr:nvPicPr>
      <xdr:blipFill>
        <a:blip r:embed="rId1"/>
        <a:stretch/>
      </xdr:blipFill>
      <xdr:spPr>
        <a:xfrm>
          <a:off x="5446800" y="352080"/>
          <a:ext cx="22280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</xdr:row>
      <xdr:rowOff>37800</xdr:rowOff>
    </xdr:from>
    <xdr:to>
      <xdr:col>8</xdr:col>
      <xdr:colOff>333000</xdr:colOff>
      <xdr:row>7</xdr:row>
      <xdr:rowOff>57240</xdr:rowOff>
    </xdr:to>
    <xdr:pic>
      <xdr:nvPicPr>
        <xdr:cNvPr id="65" name="Picture 16" descr="bbc">
          <a:hlinkClick r:id="rId2"/>
        </xdr:cNvPr>
        <xdr:cNvPicPr/>
      </xdr:nvPicPr>
      <xdr:blipFill>
        <a:blip r:embed="rId3"/>
        <a:stretch/>
      </xdr:blipFill>
      <xdr:spPr>
        <a:xfrm>
          <a:off x="39960" y="257040"/>
          <a:ext cx="53978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57240</xdr:colOff>
      <xdr:row>2</xdr:row>
      <xdr:rowOff>47520</xdr:rowOff>
    </xdr:to>
    <xdr:pic>
      <xdr:nvPicPr>
        <xdr:cNvPr id="66" name="Picture 17" descr="mainm"/>
        <xdr:cNvPicPr/>
      </xdr:nvPicPr>
      <xdr:blipFill>
        <a:blip r:embed="rId4"/>
        <a:srcRect l="8863" t="0" r="7090" b="0"/>
        <a:stretch/>
      </xdr:blipFill>
      <xdr:spPr>
        <a:xfrm>
          <a:off x="0" y="0"/>
          <a:ext cx="957240" cy="26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Comment mean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ment meaning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000</xdr:colOff>
      <xdr:row>3</xdr:row>
      <xdr:rowOff>37800</xdr:rowOff>
    </xdr:from>
    <xdr:to>
      <xdr:col>11</xdr:col>
      <xdr:colOff>519120</xdr:colOff>
      <xdr:row>6</xdr:row>
      <xdr:rowOff>75960</xdr:rowOff>
    </xdr:to>
    <xdr:pic>
      <xdr:nvPicPr>
        <xdr:cNvPr id="67" name="Picture 16" descr=""/>
        <xdr:cNvPicPr/>
      </xdr:nvPicPr>
      <xdr:blipFill>
        <a:blip r:embed="rId1"/>
        <a:stretch/>
      </xdr:blipFill>
      <xdr:spPr>
        <a:xfrm>
          <a:off x="5446800" y="352080"/>
          <a:ext cx="22280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</xdr:row>
      <xdr:rowOff>37800</xdr:rowOff>
    </xdr:from>
    <xdr:to>
      <xdr:col>8</xdr:col>
      <xdr:colOff>333000</xdr:colOff>
      <xdr:row>7</xdr:row>
      <xdr:rowOff>57240</xdr:rowOff>
    </xdr:to>
    <xdr:pic>
      <xdr:nvPicPr>
        <xdr:cNvPr id="68" name="Picture 16" descr="bbc">
          <a:hlinkClick r:id="rId2"/>
        </xdr:cNvPr>
        <xdr:cNvPicPr/>
      </xdr:nvPicPr>
      <xdr:blipFill>
        <a:blip r:embed="rId3"/>
        <a:stretch/>
      </xdr:blipFill>
      <xdr:spPr>
        <a:xfrm>
          <a:off x="39960" y="257040"/>
          <a:ext cx="53978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57240</xdr:colOff>
      <xdr:row>2</xdr:row>
      <xdr:rowOff>47520</xdr:rowOff>
    </xdr:to>
    <xdr:pic>
      <xdr:nvPicPr>
        <xdr:cNvPr id="69" name="Picture 17" descr="mainm"/>
        <xdr:cNvPicPr/>
      </xdr:nvPicPr>
      <xdr:blipFill>
        <a:blip r:embed="rId4"/>
        <a:srcRect l="8863" t="0" r="7090" b="0"/>
        <a:stretch/>
      </xdr:blipFill>
      <xdr:spPr>
        <a:xfrm>
          <a:off x="0" y="0"/>
          <a:ext cx="957240" cy="26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Comment mean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ment meaning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000</xdr:colOff>
      <xdr:row>3</xdr:row>
      <xdr:rowOff>37800</xdr:rowOff>
    </xdr:from>
    <xdr:to>
      <xdr:col>11</xdr:col>
      <xdr:colOff>519120</xdr:colOff>
      <xdr:row>6</xdr:row>
      <xdr:rowOff>75960</xdr:rowOff>
    </xdr:to>
    <xdr:pic>
      <xdr:nvPicPr>
        <xdr:cNvPr id="70" name="Picture 16" descr=""/>
        <xdr:cNvPicPr/>
      </xdr:nvPicPr>
      <xdr:blipFill>
        <a:blip r:embed="rId1"/>
        <a:stretch/>
      </xdr:blipFill>
      <xdr:spPr>
        <a:xfrm>
          <a:off x="5446800" y="352080"/>
          <a:ext cx="22280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</xdr:row>
      <xdr:rowOff>37800</xdr:rowOff>
    </xdr:from>
    <xdr:to>
      <xdr:col>8</xdr:col>
      <xdr:colOff>333000</xdr:colOff>
      <xdr:row>7</xdr:row>
      <xdr:rowOff>57240</xdr:rowOff>
    </xdr:to>
    <xdr:pic>
      <xdr:nvPicPr>
        <xdr:cNvPr id="71" name="Picture 16" descr="bbc">
          <a:hlinkClick r:id="rId2"/>
        </xdr:cNvPr>
        <xdr:cNvPicPr/>
      </xdr:nvPicPr>
      <xdr:blipFill>
        <a:blip r:embed="rId3"/>
        <a:stretch/>
      </xdr:blipFill>
      <xdr:spPr>
        <a:xfrm>
          <a:off x="39960" y="257040"/>
          <a:ext cx="53978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57240</xdr:colOff>
      <xdr:row>2</xdr:row>
      <xdr:rowOff>47520</xdr:rowOff>
    </xdr:to>
    <xdr:pic>
      <xdr:nvPicPr>
        <xdr:cNvPr id="72" name="Picture 17" descr="mainm"/>
        <xdr:cNvPicPr/>
      </xdr:nvPicPr>
      <xdr:blipFill>
        <a:blip r:embed="rId4"/>
        <a:srcRect l="8863" t="0" r="7090" b="0"/>
        <a:stretch/>
      </xdr:blipFill>
      <xdr:spPr>
        <a:xfrm>
          <a:off x="0" y="0"/>
          <a:ext cx="957240" cy="26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Comment mean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ment meaning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000</xdr:colOff>
      <xdr:row>3</xdr:row>
      <xdr:rowOff>37800</xdr:rowOff>
    </xdr:from>
    <xdr:to>
      <xdr:col>11</xdr:col>
      <xdr:colOff>519120</xdr:colOff>
      <xdr:row>6</xdr:row>
      <xdr:rowOff>75960</xdr:rowOff>
    </xdr:to>
    <xdr:pic>
      <xdr:nvPicPr>
        <xdr:cNvPr id="73" name="Picture 16" descr=""/>
        <xdr:cNvPicPr/>
      </xdr:nvPicPr>
      <xdr:blipFill>
        <a:blip r:embed="rId1"/>
        <a:stretch/>
      </xdr:blipFill>
      <xdr:spPr>
        <a:xfrm>
          <a:off x="5446800" y="352080"/>
          <a:ext cx="22280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</xdr:row>
      <xdr:rowOff>37800</xdr:rowOff>
    </xdr:from>
    <xdr:to>
      <xdr:col>8</xdr:col>
      <xdr:colOff>333000</xdr:colOff>
      <xdr:row>7</xdr:row>
      <xdr:rowOff>57240</xdr:rowOff>
    </xdr:to>
    <xdr:pic>
      <xdr:nvPicPr>
        <xdr:cNvPr id="74" name="Picture 16" descr="bbc">
          <a:hlinkClick r:id="rId2"/>
        </xdr:cNvPr>
        <xdr:cNvPicPr/>
      </xdr:nvPicPr>
      <xdr:blipFill>
        <a:blip r:embed="rId3"/>
        <a:stretch/>
      </xdr:blipFill>
      <xdr:spPr>
        <a:xfrm>
          <a:off x="39960" y="257040"/>
          <a:ext cx="53978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57240</xdr:colOff>
      <xdr:row>2</xdr:row>
      <xdr:rowOff>47520</xdr:rowOff>
    </xdr:to>
    <xdr:pic>
      <xdr:nvPicPr>
        <xdr:cNvPr id="75" name="Picture 17" descr="mainm"/>
        <xdr:cNvPicPr/>
      </xdr:nvPicPr>
      <xdr:blipFill>
        <a:blip r:embed="rId4"/>
        <a:srcRect l="8863" t="0" r="7090" b="0"/>
        <a:stretch/>
      </xdr:blipFill>
      <xdr:spPr>
        <a:xfrm>
          <a:off x="0" y="0"/>
          <a:ext cx="957240" cy="26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Comment mean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ment meaning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000</xdr:colOff>
      <xdr:row>3</xdr:row>
      <xdr:rowOff>37800</xdr:rowOff>
    </xdr:from>
    <xdr:to>
      <xdr:col>11</xdr:col>
      <xdr:colOff>519120</xdr:colOff>
      <xdr:row>6</xdr:row>
      <xdr:rowOff>75960</xdr:rowOff>
    </xdr:to>
    <xdr:pic>
      <xdr:nvPicPr>
        <xdr:cNvPr id="76" name="Picture 16" descr=""/>
        <xdr:cNvPicPr/>
      </xdr:nvPicPr>
      <xdr:blipFill>
        <a:blip r:embed="rId1"/>
        <a:stretch/>
      </xdr:blipFill>
      <xdr:spPr>
        <a:xfrm>
          <a:off x="5446800" y="352080"/>
          <a:ext cx="22280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</xdr:row>
      <xdr:rowOff>37800</xdr:rowOff>
    </xdr:from>
    <xdr:to>
      <xdr:col>8</xdr:col>
      <xdr:colOff>333000</xdr:colOff>
      <xdr:row>7</xdr:row>
      <xdr:rowOff>57240</xdr:rowOff>
    </xdr:to>
    <xdr:pic>
      <xdr:nvPicPr>
        <xdr:cNvPr id="77" name="Picture 16" descr="bbc">
          <a:hlinkClick r:id="rId2"/>
        </xdr:cNvPr>
        <xdr:cNvPicPr/>
      </xdr:nvPicPr>
      <xdr:blipFill>
        <a:blip r:embed="rId3"/>
        <a:stretch/>
      </xdr:blipFill>
      <xdr:spPr>
        <a:xfrm>
          <a:off x="39960" y="257040"/>
          <a:ext cx="53978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57240</xdr:colOff>
      <xdr:row>2</xdr:row>
      <xdr:rowOff>47520</xdr:rowOff>
    </xdr:to>
    <xdr:pic>
      <xdr:nvPicPr>
        <xdr:cNvPr id="78" name="Picture 17" descr="mainm"/>
        <xdr:cNvPicPr/>
      </xdr:nvPicPr>
      <xdr:blipFill>
        <a:blip r:embed="rId4"/>
        <a:srcRect l="8863" t="0" r="7090" b="0"/>
        <a:stretch/>
      </xdr:blipFill>
      <xdr:spPr>
        <a:xfrm>
          <a:off x="0" y="0"/>
          <a:ext cx="957240" cy="26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Comment mean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ment meaning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720</xdr:colOff>
      <xdr:row>13</xdr:row>
      <xdr:rowOff>56880</xdr:rowOff>
    </xdr:from>
    <xdr:to>
      <xdr:col>1</xdr:col>
      <xdr:colOff>553680</xdr:colOff>
      <xdr:row>13</xdr:row>
      <xdr:rowOff>104760</xdr:rowOff>
    </xdr:to>
    <xdr:sp>
      <xdr:nvSpPr>
        <xdr:cNvPr id="79" name="Line 2"/>
        <xdr:cNvSpPr/>
      </xdr:nvSpPr>
      <xdr:spPr>
        <a:xfrm>
          <a:off x="603720" y="2314440"/>
          <a:ext cx="594000" cy="4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640</xdr:colOff>
      <xdr:row>9</xdr:row>
      <xdr:rowOff>104760</xdr:rowOff>
    </xdr:from>
    <xdr:to>
      <xdr:col>1</xdr:col>
      <xdr:colOff>583920</xdr:colOff>
      <xdr:row>10</xdr:row>
      <xdr:rowOff>66240</xdr:rowOff>
    </xdr:to>
    <xdr:sp>
      <xdr:nvSpPr>
        <xdr:cNvPr id="80" name="Line 4"/>
        <xdr:cNvSpPr/>
      </xdr:nvSpPr>
      <xdr:spPr>
        <a:xfrm flipV="1">
          <a:off x="593640" y="1714320"/>
          <a:ext cx="63432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18</xdr:row>
      <xdr:rowOff>37440</xdr:rowOff>
    </xdr:from>
    <xdr:to>
      <xdr:col>3</xdr:col>
      <xdr:colOff>241560</xdr:colOff>
      <xdr:row>20</xdr:row>
      <xdr:rowOff>95040</xdr:rowOff>
    </xdr:to>
    <xdr:sp>
      <xdr:nvSpPr>
        <xdr:cNvPr id="81" name="Line 7"/>
        <xdr:cNvSpPr/>
      </xdr:nvSpPr>
      <xdr:spPr>
        <a:xfrm flipV="1">
          <a:off x="2374200" y="3104640"/>
          <a:ext cx="36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240</xdr:colOff>
      <xdr:row>7</xdr:row>
      <xdr:rowOff>9360</xdr:rowOff>
    </xdr:from>
    <xdr:to>
      <xdr:col>5</xdr:col>
      <xdr:colOff>262080</xdr:colOff>
      <xdr:row>8</xdr:row>
      <xdr:rowOff>123840</xdr:rowOff>
    </xdr:to>
    <xdr:sp>
      <xdr:nvSpPr>
        <xdr:cNvPr id="82" name="Line 8"/>
        <xdr:cNvSpPr/>
      </xdr:nvSpPr>
      <xdr:spPr>
        <a:xfrm flipH="1">
          <a:off x="2846520" y="1295280"/>
          <a:ext cx="43308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880</xdr:colOff>
      <xdr:row>18</xdr:row>
      <xdr:rowOff>47160</xdr:rowOff>
    </xdr:from>
    <xdr:to>
      <xdr:col>7</xdr:col>
      <xdr:colOff>382320</xdr:colOff>
      <xdr:row>20</xdr:row>
      <xdr:rowOff>114480</xdr:rowOff>
    </xdr:to>
    <xdr:sp>
      <xdr:nvSpPr>
        <xdr:cNvPr id="83" name="Line 9"/>
        <xdr:cNvSpPr/>
      </xdr:nvSpPr>
      <xdr:spPr>
        <a:xfrm flipH="1" flipV="1">
          <a:off x="4294440" y="3114360"/>
          <a:ext cx="10440" cy="39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0</xdr:row>
      <xdr:rowOff>95760</xdr:rowOff>
    </xdr:from>
    <xdr:to>
      <xdr:col>9</xdr:col>
      <xdr:colOff>302400</xdr:colOff>
      <xdr:row>13</xdr:row>
      <xdr:rowOff>123840</xdr:rowOff>
    </xdr:to>
    <xdr:sp>
      <xdr:nvSpPr>
        <xdr:cNvPr id="84" name="Line 10"/>
        <xdr:cNvSpPr/>
      </xdr:nvSpPr>
      <xdr:spPr>
        <a:xfrm flipH="1" flipV="1">
          <a:off x="4606200" y="1867320"/>
          <a:ext cx="73476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120</xdr:colOff>
      <xdr:row>15</xdr:row>
      <xdr:rowOff>0</xdr:rowOff>
    </xdr:from>
    <xdr:to>
      <xdr:col>9</xdr:col>
      <xdr:colOff>201960</xdr:colOff>
      <xdr:row>16</xdr:row>
      <xdr:rowOff>47520</xdr:rowOff>
    </xdr:to>
    <xdr:sp>
      <xdr:nvSpPr>
        <xdr:cNvPr id="85" name="Line 11"/>
        <xdr:cNvSpPr/>
      </xdr:nvSpPr>
      <xdr:spPr>
        <a:xfrm flipV="1">
          <a:off x="5179680" y="2581200"/>
          <a:ext cx="6084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240</xdr:colOff>
      <xdr:row>14</xdr:row>
      <xdr:rowOff>152640</xdr:rowOff>
    </xdr:from>
    <xdr:to>
      <xdr:col>9</xdr:col>
      <xdr:colOff>393120</xdr:colOff>
      <xdr:row>17</xdr:row>
      <xdr:rowOff>47520</xdr:rowOff>
    </xdr:to>
    <xdr:sp>
      <xdr:nvSpPr>
        <xdr:cNvPr id="86" name="Line 12"/>
        <xdr:cNvSpPr/>
      </xdr:nvSpPr>
      <xdr:spPr>
        <a:xfrm flipV="1">
          <a:off x="5410800" y="2571840"/>
          <a:ext cx="2088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160</xdr:colOff>
      <xdr:row>15</xdr:row>
      <xdr:rowOff>9720</xdr:rowOff>
    </xdr:from>
    <xdr:to>
      <xdr:col>9</xdr:col>
      <xdr:colOff>573840</xdr:colOff>
      <xdr:row>18</xdr:row>
      <xdr:rowOff>47160</xdr:rowOff>
    </xdr:to>
    <xdr:sp>
      <xdr:nvSpPr>
        <xdr:cNvPr id="87" name="Line 13"/>
        <xdr:cNvSpPr/>
      </xdr:nvSpPr>
      <xdr:spPr>
        <a:xfrm flipH="1" flipV="1">
          <a:off x="5571720" y="2590920"/>
          <a:ext cx="40680" cy="52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200</xdr:colOff>
      <xdr:row>15</xdr:row>
      <xdr:rowOff>18720</xdr:rowOff>
    </xdr:from>
    <xdr:to>
      <xdr:col>5</xdr:col>
      <xdr:colOff>412920</xdr:colOff>
      <xdr:row>18</xdr:row>
      <xdr:rowOff>56520</xdr:rowOff>
    </xdr:to>
    <xdr:sp>
      <xdr:nvSpPr>
        <xdr:cNvPr id="88" name="Line 14"/>
        <xdr:cNvSpPr/>
      </xdr:nvSpPr>
      <xdr:spPr>
        <a:xfrm flipV="1">
          <a:off x="3429720" y="2599920"/>
          <a:ext cx="72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2</xdr:row>
      <xdr:rowOff>56880</xdr:rowOff>
    </xdr:from>
    <xdr:to>
      <xdr:col>9</xdr:col>
      <xdr:colOff>101520</xdr:colOff>
      <xdr:row>37</xdr:row>
      <xdr:rowOff>162000</xdr:rowOff>
    </xdr:to>
    <xdr:pic>
      <xdr:nvPicPr>
        <xdr:cNvPr id="89" name="Picture 16" descr=""/>
        <xdr:cNvPicPr/>
      </xdr:nvPicPr>
      <xdr:blipFill>
        <a:blip r:embed="rId1"/>
        <a:stretch/>
      </xdr:blipFill>
      <xdr:spPr>
        <a:xfrm>
          <a:off x="673920" y="5466960"/>
          <a:ext cx="4466160" cy="91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261000</xdr:colOff>
      <xdr:row>7</xdr:row>
      <xdr:rowOff>28440</xdr:rowOff>
    </xdr:from>
    <xdr:to>
      <xdr:col>8</xdr:col>
      <xdr:colOff>261720</xdr:colOff>
      <xdr:row>8</xdr:row>
      <xdr:rowOff>161640</xdr:rowOff>
    </xdr:to>
    <xdr:sp>
      <xdr:nvSpPr>
        <xdr:cNvPr id="90" name="Line 18"/>
        <xdr:cNvSpPr/>
      </xdr:nvSpPr>
      <xdr:spPr>
        <a:xfrm>
          <a:off x="4827240" y="1314360"/>
          <a:ext cx="72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4</xdr:row>
      <xdr:rowOff>37800</xdr:rowOff>
    </xdr:from>
    <xdr:to>
      <xdr:col>2</xdr:col>
      <xdr:colOff>50760</xdr:colOff>
      <xdr:row>4</xdr:row>
      <xdr:rowOff>37800</xdr:rowOff>
    </xdr:to>
    <xdr:sp>
      <xdr:nvSpPr>
        <xdr:cNvPr id="91" name="Line 20"/>
        <xdr:cNvSpPr/>
      </xdr:nvSpPr>
      <xdr:spPr>
        <a:xfrm flipH="1">
          <a:off x="703800" y="8380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2480</xdr:colOff>
      <xdr:row>1</xdr:row>
      <xdr:rowOff>95760</xdr:rowOff>
    </xdr:to>
    <xdr:pic>
      <xdr:nvPicPr>
        <xdr:cNvPr id="92" name="Picture 22" descr="mainm"/>
        <xdr:cNvPicPr/>
      </xdr:nvPicPr>
      <xdr:blipFill>
        <a:blip r:embed="rId2"/>
        <a:srcRect l="8863" t="0" r="7090" b="0"/>
        <a:stretch/>
      </xdr:blipFill>
      <xdr:spPr>
        <a:xfrm>
          <a:off x="0" y="0"/>
          <a:ext cx="9565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6440</xdr:colOff>
      <xdr:row>1</xdr:row>
      <xdr:rowOff>38520</xdr:rowOff>
    </xdr:from>
    <xdr:to>
      <xdr:col>0</xdr:col>
      <xdr:colOff>5797800</xdr:colOff>
      <xdr:row>4</xdr:row>
      <xdr:rowOff>181440</xdr:rowOff>
    </xdr:to>
    <xdr:pic>
      <xdr:nvPicPr>
        <xdr:cNvPr id="93" name="Picture 16" descr=""/>
        <xdr:cNvPicPr/>
      </xdr:nvPicPr>
      <xdr:blipFill>
        <a:blip r:embed="rId1"/>
        <a:stretch/>
      </xdr:blipFill>
      <xdr:spPr>
        <a:xfrm>
          <a:off x="2026440" y="267120"/>
          <a:ext cx="37713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2320</xdr:colOff>
      <xdr:row>19</xdr:row>
      <xdr:rowOff>0</xdr:rowOff>
    </xdr:from>
    <xdr:to>
      <xdr:col>0</xdr:col>
      <xdr:colOff>2628000</xdr:colOff>
      <xdr:row>36</xdr:row>
      <xdr:rowOff>105120</xdr:rowOff>
    </xdr:to>
    <xdr:pic>
      <xdr:nvPicPr>
        <xdr:cNvPr id="94" name="Picture 14" descr=""/>
        <xdr:cNvPicPr/>
      </xdr:nvPicPr>
      <xdr:blipFill>
        <a:blip r:embed="rId2"/>
        <a:srcRect l="36408" t="11669" r="21561" b="0"/>
        <a:stretch/>
      </xdr:blipFill>
      <xdr:spPr>
        <a:xfrm>
          <a:off x="742320" y="3610080"/>
          <a:ext cx="188568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5080</xdr:colOff>
      <xdr:row>18</xdr:row>
      <xdr:rowOff>142920</xdr:rowOff>
    </xdr:from>
    <xdr:to>
      <xdr:col>0</xdr:col>
      <xdr:colOff>7163640</xdr:colOff>
      <xdr:row>35</xdr:row>
      <xdr:rowOff>105120</xdr:rowOff>
    </xdr:to>
    <xdr:pic>
      <xdr:nvPicPr>
        <xdr:cNvPr id="95" name="Picture 16" descr=""/>
        <xdr:cNvPicPr/>
      </xdr:nvPicPr>
      <xdr:blipFill>
        <a:blip r:embed="rId3"/>
        <a:srcRect l="15160" t="20835" r="21721" b="0"/>
        <a:stretch/>
      </xdr:blipFill>
      <xdr:spPr>
        <a:xfrm>
          <a:off x="4105080" y="3591000"/>
          <a:ext cx="305856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5160</xdr:colOff>
      <xdr:row>1</xdr:row>
      <xdr:rowOff>38520</xdr:rowOff>
    </xdr:to>
    <xdr:pic>
      <xdr:nvPicPr>
        <xdr:cNvPr id="96" name="Picture 18" descr="mainm"/>
        <xdr:cNvPicPr/>
      </xdr:nvPicPr>
      <xdr:blipFill>
        <a:blip r:embed="rId4"/>
        <a:srcRect l="8863" t="0" r="7090" b="0"/>
        <a:stretch/>
      </xdr:blipFill>
      <xdr:spPr>
        <a:xfrm>
          <a:off x="0" y="0"/>
          <a:ext cx="965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160</xdr:colOff>
      <xdr:row>0</xdr:row>
      <xdr:rowOff>0</xdr:rowOff>
    </xdr:from>
    <xdr:to>
      <xdr:col>8</xdr:col>
      <xdr:colOff>201600</xdr:colOff>
      <xdr:row>1</xdr:row>
      <xdr:rowOff>104760</xdr:rowOff>
    </xdr:to>
    <xdr:pic>
      <xdr:nvPicPr>
        <xdr:cNvPr id="97" name="Picture 2" descr="mainm"/>
        <xdr:cNvPicPr/>
      </xdr:nvPicPr>
      <xdr:blipFill>
        <a:blip r:embed="rId1"/>
        <a:srcRect l="8863" t="0" r="7090" b="0"/>
        <a:stretch/>
      </xdr:blipFill>
      <xdr:spPr>
        <a:xfrm>
          <a:off x="4396680" y="0"/>
          <a:ext cx="95616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2</xdr:row>
      <xdr:rowOff>66240</xdr:rowOff>
    </xdr:from>
    <xdr:to>
      <xdr:col>15</xdr:col>
      <xdr:colOff>634320</xdr:colOff>
      <xdr:row>37</xdr:row>
      <xdr:rowOff>142920</xdr:rowOff>
    </xdr:to>
    <xdr:graphicFrame>
      <xdr:nvGraphicFramePr>
        <xdr:cNvPr id="98" name="Chart 5"/>
        <xdr:cNvGraphicFramePr/>
      </xdr:nvGraphicFramePr>
      <xdr:xfrm>
        <a:off x="271800" y="390240"/>
        <a:ext cx="10020960" cy="59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2480</xdr:colOff>
      <xdr:row>1</xdr:row>
      <xdr:rowOff>104760</xdr:rowOff>
    </xdr:to>
    <xdr:pic>
      <xdr:nvPicPr>
        <xdr:cNvPr id="99" name="Picture 22" descr="mainm"/>
        <xdr:cNvPicPr/>
      </xdr:nvPicPr>
      <xdr:blipFill>
        <a:blip r:embed="rId2"/>
        <a:srcRect l="8863" t="0" r="7090" b="0"/>
        <a:stretch/>
      </xdr:blipFill>
      <xdr:spPr>
        <a:xfrm>
          <a:off x="0" y="0"/>
          <a:ext cx="956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600</xdr:colOff>
      <xdr:row>0</xdr:row>
      <xdr:rowOff>28440</xdr:rowOff>
    </xdr:from>
    <xdr:to>
      <xdr:col>11</xdr:col>
      <xdr:colOff>614520</xdr:colOff>
      <xdr:row>1</xdr:row>
      <xdr:rowOff>66240</xdr:rowOff>
    </xdr:to>
    <xdr:pic>
      <xdr:nvPicPr>
        <xdr:cNvPr id="100" name="Picture 23" descr="timesgr"/>
        <xdr:cNvPicPr/>
      </xdr:nvPicPr>
      <xdr:blipFill>
        <a:blip r:embed="rId3"/>
        <a:stretch/>
      </xdr:blipFill>
      <xdr:spPr>
        <a:xfrm>
          <a:off x="6559560" y="28440"/>
          <a:ext cx="11376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160</xdr:colOff>
      <xdr:row>0</xdr:row>
      <xdr:rowOff>28440</xdr:rowOff>
    </xdr:from>
    <xdr:to>
      <xdr:col>14</xdr:col>
      <xdr:colOff>332640</xdr:colOff>
      <xdr:row>1</xdr:row>
      <xdr:rowOff>66240</xdr:rowOff>
    </xdr:to>
    <xdr:pic>
      <xdr:nvPicPr>
        <xdr:cNvPr id="101" name="Picture 24" descr="hrsrun"/>
        <xdr:cNvPicPr/>
      </xdr:nvPicPr>
      <xdr:blipFill>
        <a:blip r:embed="rId4"/>
        <a:stretch/>
      </xdr:blipFill>
      <xdr:spPr>
        <a:xfrm>
          <a:off x="7917840" y="28440"/>
          <a:ext cx="14292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0</xdr:rowOff>
    </xdr:from>
    <xdr:to>
      <xdr:col>9</xdr:col>
      <xdr:colOff>543960</xdr:colOff>
      <xdr:row>1</xdr:row>
      <xdr:rowOff>104760</xdr:rowOff>
    </xdr:to>
    <xdr:pic>
      <xdr:nvPicPr>
        <xdr:cNvPr id="102" name="Picture 25" descr="cumavg"/>
        <xdr:cNvPicPr/>
      </xdr:nvPicPr>
      <xdr:blipFill>
        <a:blip r:embed="rId5"/>
        <a:srcRect l="6070" t="0" r="4047" b="0"/>
        <a:stretch/>
      </xdr:blipFill>
      <xdr:spPr>
        <a:xfrm>
          <a:off x="4547520" y="0"/>
          <a:ext cx="179136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</xdr:row>
      <xdr:rowOff>9720</xdr:rowOff>
    </xdr:from>
    <xdr:to>
      <xdr:col>14</xdr:col>
      <xdr:colOff>403200</xdr:colOff>
      <xdr:row>36</xdr:row>
      <xdr:rowOff>9360</xdr:rowOff>
    </xdr:to>
    <xdr:graphicFrame>
      <xdr:nvGraphicFramePr>
        <xdr:cNvPr id="103" name="Chart 6"/>
        <xdr:cNvGraphicFramePr/>
      </xdr:nvGraphicFramePr>
      <xdr:xfrm>
        <a:off x="100440" y="371520"/>
        <a:ext cx="931716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2480</xdr:colOff>
      <xdr:row>1</xdr:row>
      <xdr:rowOff>66240</xdr:rowOff>
    </xdr:to>
    <xdr:pic>
      <xdr:nvPicPr>
        <xdr:cNvPr id="104" name="Picture 18" descr="mainm"/>
        <xdr:cNvPicPr/>
      </xdr:nvPicPr>
      <xdr:blipFill>
        <a:blip r:embed="rId2"/>
        <a:srcRect l="8863" t="0" r="7090" b="0"/>
        <a:stretch/>
      </xdr:blipFill>
      <xdr:spPr>
        <a:xfrm>
          <a:off x="0" y="0"/>
          <a:ext cx="956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2000</xdr:colOff>
      <xdr:row>0</xdr:row>
      <xdr:rowOff>0</xdr:rowOff>
    </xdr:from>
    <xdr:to>
      <xdr:col>11</xdr:col>
      <xdr:colOff>61200</xdr:colOff>
      <xdr:row>1</xdr:row>
      <xdr:rowOff>18720</xdr:rowOff>
    </xdr:to>
    <xdr:pic>
      <xdr:nvPicPr>
        <xdr:cNvPr id="105" name="Picture 19" descr="kms"/>
        <xdr:cNvPicPr/>
      </xdr:nvPicPr>
      <xdr:blipFill>
        <a:blip r:embed="rId3"/>
        <a:srcRect l="15484" t="0" r="19995" b="4252"/>
        <a:stretch/>
      </xdr:blipFill>
      <xdr:spPr>
        <a:xfrm>
          <a:off x="6136920" y="0"/>
          <a:ext cx="1006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880</xdr:colOff>
      <xdr:row>0</xdr:row>
      <xdr:rowOff>9360</xdr:rowOff>
    </xdr:from>
    <xdr:to>
      <xdr:col>13</xdr:col>
      <xdr:colOff>423000</xdr:colOff>
      <xdr:row>1</xdr:row>
      <xdr:rowOff>9360</xdr:rowOff>
    </xdr:to>
    <xdr:pic>
      <xdr:nvPicPr>
        <xdr:cNvPr id="106" name="Picture 21" descr="hrsrun"/>
        <xdr:cNvPicPr/>
      </xdr:nvPicPr>
      <xdr:blipFill>
        <a:blip r:embed="rId4"/>
        <a:stretch/>
      </xdr:blipFill>
      <xdr:spPr>
        <a:xfrm>
          <a:off x="7364520" y="9360"/>
          <a:ext cx="1429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360</xdr:colOff>
      <xdr:row>0</xdr:row>
      <xdr:rowOff>0</xdr:rowOff>
    </xdr:from>
    <xdr:to>
      <xdr:col>9</xdr:col>
      <xdr:colOff>121320</xdr:colOff>
      <xdr:row>1</xdr:row>
      <xdr:rowOff>66240</xdr:rowOff>
    </xdr:to>
    <xdr:pic>
      <xdr:nvPicPr>
        <xdr:cNvPr id="107" name="Picture 23" descr="cumavg"/>
        <xdr:cNvPicPr/>
      </xdr:nvPicPr>
      <xdr:blipFill>
        <a:blip r:embed="rId5"/>
        <a:srcRect l="6070" t="0" r="4047" b="0"/>
        <a:stretch/>
      </xdr:blipFill>
      <xdr:spPr>
        <a:xfrm>
          <a:off x="4124880" y="0"/>
          <a:ext cx="17913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3960</xdr:colOff>
      <xdr:row>17</xdr:row>
      <xdr:rowOff>9360</xdr:rowOff>
    </xdr:from>
    <xdr:to>
      <xdr:col>17</xdr:col>
      <xdr:colOff>269640</xdr:colOff>
      <xdr:row>23</xdr:row>
      <xdr:rowOff>114480</xdr:rowOff>
    </xdr:to>
    <xdr:pic>
      <xdr:nvPicPr>
        <xdr:cNvPr id="108" name="Picture 16" descr=""/>
        <xdr:cNvPicPr/>
      </xdr:nvPicPr>
      <xdr:blipFill>
        <a:blip r:embed="rId1"/>
        <a:stretch/>
      </xdr:blipFill>
      <xdr:spPr>
        <a:xfrm>
          <a:off x="4847760" y="3247920"/>
          <a:ext cx="392904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1000</xdr:colOff>
      <xdr:row>1</xdr:row>
      <xdr:rowOff>9360</xdr:rowOff>
    </xdr:to>
    <xdr:pic>
      <xdr:nvPicPr>
        <xdr:cNvPr id="109" name="Picture 10" descr="mainm"/>
        <xdr:cNvPicPr/>
      </xdr:nvPicPr>
      <xdr:blipFill>
        <a:blip r:embed="rId2"/>
        <a:srcRect l="8863" t="0" r="7090" b="0"/>
        <a:stretch/>
      </xdr:blipFill>
      <xdr:spPr>
        <a:xfrm>
          <a:off x="0" y="0"/>
          <a:ext cx="9558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</xdr:row>
      <xdr:rowOff>75960</xdr:rowOff>
    </xdr:from>
    <xdr:to>
      <xdr:col>19</xdr:col>
      <xdr:colOff>10800</xdr:colOff>
      <xdr:row>35</xdr:row>
      <xdr:rowOff>152640</xdr:rowOff>
    </xdr:to>
    <xdr:graphicFrame>
      <xdr:nvGraphicFramePr>
        <xdr:cNvPr id="110" name="Chart 3"/>
        <xdr:cNvGraphicFramePr/>
      </xdr:nvGraphicFramePr>
      <xdr:xfrm>
        <a:off x="251280" y="333000"/>
        <a:ext cx="9413280" cy="55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1000</xdr:colOff>
      <xdr:row>1</xdr:row>
      <xdr:rowOff>9720</xdr:rowOff>
    </xdr:to>
    <xdr:pic>
      <xdr:nvPicPr>
        <xdr:cNvPr id="111" name="Picture 10" descr="mainm"/>
        <xdr:cNvPicPr/>
      </xdr:nvPicPr>
      <xdr:blipFill>
        <a:blip r:embed="rId2"/>
        <a:srcRect l="8863" t="0" r="7090" b="0"/>
        <a:stretch/>
      </xdr:blipFill>
      <xdr:spPr>
        <a:xfrm>
          <a:off x="0" y="0"/>
          <a:ext cx="955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0</xdr:row>
      <xdr:rowOff>0</xdr:rowOff>
    </xdr:from>
    <xdr:to>
      <xdr:col>13</xdr:col>
      <xdr:colOff>291960</xdr:colOff>
      <xdr:row>0</xdr:row>
      <xdr:rowOff>218880</xdr:rowOff>
    </xdr:to>
    <xdr:pic>
      <xdr:nvPicPr>
        <xdr:cNvPr id="112" name="Picture 12" descr="kms"/>
        <xdr:cNvPicPr/>
      </xdr:nvPicPr>
      <xdr:blipFill>
        <a:blip r:embed="rId3"/>
        <a:srcRect l="15484" t="0" r="19995" b="4252"/>
        <a:stretch/>
      </xdr:blipFill>
      <xdr:spPr>
        <a:xfrm>
          <a:off x="6114960" y="0"/>
          <a:ext cx="1005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0920</xdr:colOff>
      <xdr:row>0</xdr:row>
      <xdr:rowOff>0</xdr:rowOff>
    </xdr:from>
    <xdr:to>
      <xdr:col>17</xdr:col>
      <xdr:colOff>262440</xdr:colOff>
      <xdr:row>0</xdr:row>
      <xdr:rowOff>199800</xdr:rowOff>
    </xdr:to>
    <xdr:pic>
      <xdr:nvPicPr>
        <xdr:cNvPr id="113" name="Picture 13" descr="timesgr"/>
        <xdr:cNvPicPr/>
      </xdr:nvPicPr>
      <xdr:blipFill>
        <a:blip r:embed="rId4"/>
        <a:stretch/>
      </xdr:blipFill>
      <xdr:spPr>
        <a:xfrm>
          <a:off x="7491240" y="0"/>
          <a:ext cx="11372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0</xdr:row>
      <xdr:rowOff>0</xdr:rowOff>
    </xdr:from>
    <xdr:to>
      <xdr:col>10</xdr:col>
      <xdr:colOff>604440</xdr:colOff>
      <xdr:row>1</xdr:row>
      <xdr:rowOff>9720</xdr:rowOff>
    </xdr:to>
    <xdr:pic>
      <xdr:nvPicPr>
        <xdr:cNvPr id="114" name="Picture 14" descr="cumavg"/>
        <xdr:cNvPicPr/>
      </xdr:nvPicPr>
      <xdr:blipFill>
        <a:blip r:embed="rId5"/>
        <a:srcRect l="6070" t="0" r="4047" b="0"/>
        <a:stretch/>
      </xdr:blipFill>
      <xdr:spPr>
        <a:xfrm>
          <a:off x="4142880" y="0"/>
          <a:ext cx="179172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</xdr:row>
      <xdr:rowOff>75960</xdr:rowOff>
    </xdr:from>
    <xdr:to>
      <xdr:col>19</xdr:col>
      <xdr:colOff>10800</xdr:colOff>
      <xdr:row>36</xdr:row>
      <xdr:rowOff>47520</xdr:rowOff>
    </xdr:to>
    <xdr:graphicFrame>
      <xdr:nvGraphicFramePr>
        <xdr:cNvPr id="115" name="Chart 1"/>
        <xdr:cNvGraphicFramePr/>
      </xdr:nvGraphicFramePr>
      <xdr:xfrm>
        <a:off x="251280" y="333000"/>
        <a:ext cx="9413280" cy="56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1000</xdr:colOff>
      <xdr:row>1</xdr:row>
      <xdr:rowOff>9720</xdr:rowOff>
    </xdr:to>
    <xdr:pic>
      <xdr:nvPicPr>
        <xdr:cNvPr id="116" name="Picture 2" descr="mainm"/>
        <xdr:cNvPicPr/>
      </xdr:nvPicPr>
      <xdr:blipFill>
        <a:blip r:embed="rId2"/>
        <a:srcRect l="8863" t="0" r="7090" b="0"/>
        <a:stretch/>
      </xdr:blipFill>
      <xdr:spPr>
        <a:xfrm>
          <a:off x="0" y="0"/>
          <a:ext cx="955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0</xdr:row>
      <xdr:rowOff>0</xdr:rowOff>
    </xdr:from>
    <xdr:to>
      <xdr:col>13</xdr:col>
      <xdr:colOff>291960</xdr:colOff>
      <xdr:row>0</xdr:row>
      <xdr:rowOff>218880</xdr:rowOff>
    </xdr:to>
    <xdr:pic>
      <xdr:nvPicPr>
        <xdr:cNvPr id="117" name="Picture 3" descr="kms"/>
        <xdr:cNvPicPr/>
      </xdr:nvPicPr>
      <xdr:blipFill>
        <a:blip r:embed="rId3"/>
        <a:srcRect l="15484" t="0" r="19995" b="4252"/>
        <a:stretch/>
      </xdr:blipFill>
      <xdr:spPr>
        <a:xfrm>
          <a:off x="6114960" y="0"/>
          <a:ext cx="1005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0920</xdr:colOff>
      <xdr:row>0</xdr:row>
      <xdr:rowOff>0</xdr:rowOff>
    </xdr:from>
    <xdr:to>
      <xdr:col>17</xdr:col>
      <xdr:colOff>262440</xdr:colOff>
      <xdr:row>0</xdr:row>
      <xdr:rowOff>199800</xdr:rowOff>
    </xdr:to>
    <xdr:pic>
      <xdr:nvPicPr>
        <xdr:cNvPr id="118" name="Picture 4" descr="timesgr"/>
        <xdr:cNvPicPr/>
      </xdr:nvPicPr>
      <xdr:blipFill>
        <a:blip r:embed="rId4"/>
        <a:stretch/>
      </xdr:blipFill>
      <xdr:spPr>
        <a:xfrm>
          <a:off x="7491240" y="0"/>
          <a:ext cx="11372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0</xdr:row>
      <xdr:rowOff>0</xdr:rowOff>
    </xdr:from>
    <xdr:to>
      <xdr:col>10</xdr:col>
      <xdr:colOff>342720</xdr:colOff>
      <xdr:row>0</xdr:row>
      <xdr:rowOff>199800</xdr:rowOff>
    </xdr:to>
    <xdr:pic>
      <xdr:nvPicPr>
        <xdr:cNvPr id="119" name="Picture 5" descr="hrsrun"/>
        <xdr:cNvPicPr/>
      </xdr:nvPicPr>
      <xdr:blipFill>
        <a:blip r:embed="rId5"/>
        <a:stretch/>
      </xdr:blipFill>
      <xdr:spPr>
        <a:xfrm>
          <a:off x="4243680" y="0"/>
          <a:ext cx="142920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2200</xdr:colOff>
      <xdr:row>1</xdr:row>
      <xdr:rowOff>56880</xdr:rowOff>
    </xdr:to>
    <xdr:pic>
      <xdr:nvPicPr>
        <xdr:cNvPr id="120" name="Picture 5" descr="mainm"/>
        <xdr:cNvPicPr/>
      </xdr:nvPicPr>
      <xdr:blipFill>
        <a:blip r:embed="rId1"/>
        <a:srcRect l="8863" t="0" r="7090" b="0"/>
        <a:stretch/>
      </xdr:blipFill>
      <xdr:spPr>
        <a:xfrm>
          <a:off x="0" y="0"/>
          <a:ext cx="9568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3840</xdr:colOff>
      <xdr:row>22</xdr:row>
      <xdr:rowOff>19080</xdr:rowOff>
    </xdr:from>
    <xdr:to>
      <xdr:col>7</xdr:col>
      <xdr:colOff>70920</xdr:colOff>
      <xdr:row>23</xdr:row>
      <xdr:rowOff>123840</xdr:rowOff>
    </xdr:to>
    <xdr:pic>
      <xdr:nvPicPr>
        <xdr:cNvPr id="121" name="Picture 6" descr="printpc"/>
        <xdr:cNvPicPr/>
      </xdr:nvPicPr>
      <xdr:blipFill>
        <a:blip r:embed="rId2"/>
        <a:stretch/>
      </xdr:blipFill>
      <xdr:spPr>
        <a:xfrm>
          <a:off x="3409560" y="3657600"/>
          <a:ext cx="14284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3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3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3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4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41.xml"/><Relationship Id="rId3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sportsrun.co.za/" TargetMode="External"/><Relationship Id="rId3" Type="http://schemas.openxmlformats.org/officeDocument/2006/relationships/hyperlink" Target="http://www.sportsrun.co.za/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46.xml"/><Relationship Id="rId3" Type="http://schemas.openxmlformats.org/officeDocument/2006/relationships/vmlDrawing" Target="../drawings/vmlDrawing16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28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6" customFormat="false" ht="23.25" hidden="false" customHeight="false" outlineLevel="0" collapsed="false">
      <c r="B6" s="2" t="s">
        <v>0</v>
      </c>
      <c r="G6" s="3"/>
      <c r="H6" s="3"/>
    </row>
    <row r="8" customFormat="false" ht="12.75" hidden="false" customHeight="false" outlineLevel="0" collapsed="false">
      <c r="B8" s="1" t="s">
        <v>1</v>
      </c>
    </row>
    <row r="9" customFormat="false" ht="12.75" hidden="false" customHeight="false" outlineLevel="0" collapsed="false">
      <c r="B9" s="1" t="s">
        <v>2</v>
      </c>
    </row>
    <row r="11" customFormat="false" ht="12.75" hidden="false" customHeight="false" outlineLevel="0" collapsed="false">
      <c r="B11" s="4" t="s">
        <v>3</v>
      </c>
    </row>
    <row r="12" customFormat="false" ht="12.75" hidden="false" customHeight="false" outlineLevel="0" collapsed="false">
      <c r="B12" s="1" t="s">
        <v>4</v>
      </c>
    </row>
    <row r="14" customFormat="false" ht="12.75" hidden="false" customHeight="false" outlineLevel="0" collapsed="false">
      <c r="B14" s="4" t="s">
        <v>5</v>
      </c>
    </row>
    <row r="16" customFormat="false" ht="12.75" hidden="false" customHeight="false" outlineLevel="0" collapsed="false">
      <c r="B16" s="1" t="s">
        <v>6</v>
      </c>
    </row>
    <row r="18" customFormat="false" ht="12.75" hidden="false" customHeight="false" outlineLevel="0" collapsed="false">
      <c r="B18" s="1" t="s">
        <v>7</v>
      </c>
    </row>
    <row r="19" customFormat="false" ht="12.75" hidden="false" customHeight="false" outlineLevel="0" collapsed="false">
      <c r="B19" s="1" t="s">
        <v>8</v>
      </c>
    </row>
    <row r="20" customFormat="false" ht="12.75" hidden="false" customHeight="false" outlineLevel="0" collapsed="false">
      <c r="B20" s="1" t="s">
        <v>9</v>
      </c>
    </row>
    <row r="21" customFormat="false" ht="12.75" hidden="false" customHeight="false" outlineLevel="0" collapsed="false">
      <c r="B21" s="1" t="s">
        <v>10</v>
      </c>
    </row>
    <row r="22" customFormat="false" ht="12.75" hidden="false" customHeight="false" outlineLevel="0" collapsed="false">
      <c r="B22" s="1" t="s">
        <v>11</v>
      </c>
    </row>
    <row r="23" customFormat="false" ht="12.75" hidden="false" customHeight="false" outlineLevel="0" collapsed="false">
      <c r="B23" s="1" t="s">
        <v>12</v>
      </c>
    </row>
    <row r="24" customFormat="false" ht="12.75" hidden="false" customHeight="false" outlineLevel="0" collapsed="false">
      <c r="B24" s="1" t="s">
        <v>13</v>
      </c>
    </row>
    <row r="25" customFormat="false" ht="12.75" hidden="false" customHeight="false" outlineLevel="0" collapsed="false">
      <c r="B25" s="1" t="s">
        <v>14</v>
      </c>
    </row>
    <row r="27" customFormat="false" ht="12.75" hidden="false" customHeight="false" outlineLevel="0" collapsed="false">
      <c r="B27" s="5" t="s">
        <v>15</v>
      </c>
    </row>
    <row r="28" customFormat="false" ht="12.75" hidden="false" customHeight="false" outlineLevel="0" collapsed="false">
      <c r="B28" s="5" t="s">
        <v>16</v>
      </c>
    </row>
  </sheetData>
  <sheetProtection sheet="true" password="de3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7.85"/>
    <col collapsed="false" customWidth="true" hidden="false" outlineLevel="0" max="5" min="5" style="0" width="3.28"/>
    <col collapsed="false" customWidth="true" hidden="false" outlineLevel="0" max="6" min="6" style="0" width="10.99"/>
    <col collapsed="false" customWidth="true" hidden="false" outlineLevel="0" max="7" min="7" style="0" width="5.85"/>
    <col collapsed="false" customWidth="true" hidden="false" outlineLevel="0" max="9" min="9" style="0" width="11.28"/>
  </cols>
  <sheetData>
    <row r="1" s="190" customFormat="true" ht="10.5" hidden="false" customHeight="true" outlineLevel="0" collapsed="false">
      <c r="D1" s="191"/>
    </row>
    <row r="2" s="190" customFormat="true" ht="6.75" hidden="false" customHeight="true" outlineLevel="0" collapsed="false"/>
    <row r="3" s="190" customFormat="true" ht="6" hidden="false" customHeight="true" outlineLevel="0" collapsed="false">
      <c r="E3" s="192"/>
      <c r="F3" s="192"/>
      <c r="G3" s="192"/>
      <c r="H3" s="192"/>
    </row>
    <row r="4" s="190" customFormat="true" ht="21" hidden="false" customHeight="true" outlineLevel="0" collapsed="false">
      <c r="B4" s="193"/>
      <c r="D4" s="0"/>
      <c r="E4" s="194"/>
      <c r="H4" s="195"/>
      <c r="I4" s="195"/>
    </row>
    <row r="5" s="190" customFormat="true" ht="4.5" hidden="false" customHeight="true" outlineLevel="0" collapsed="false">
      <c r="B5" s="193"/>
      <c r="F5" s="196"/>
      <c r="H5" s="195"/>
      <c r="I5" s="195"/>
    </row>
    <row r="6" s="190" customFormat="true" ht="21.75" hidden="false" customHeight="true" outlineLevel="0" collapsed="false">
      <c r="B6" s="193"/>
      <c r="D6" s="194"/>
      <c r="E6" s="0"/>
    </row>
    <row r="7" s="190" customFormat="true" ht="11.25" hidden="false" customHeight="true" outlineLevel="0" collapsed="false">
      <c r="E7" s="197"/>
      <c r="F7" s="197"/>
      <c r="G7" s="197"/>
      <c r="H7" s="197"/>
      <c r="I7" s="195"/>
    </row>
    <row r="8" s="190" customFormat="true" ht="6.75" hidden="false" customHeight="true" outlineLevel="0" collapsed="false"/>
    <row r="9" s="190" customFormat="true" ht="18.75" hidden="false" customHeight="true" outlineLevel="0" collapsed="false">
      <c r="A9" s="240" t="n">
        <f aca="false">+'working page'!C48</f>
        <v>42682</v>
      </c>
      <c r="E9" s="200"/>
      <c r="F9" s="200"/>
      <c r="H9" s="202"/>
    </row>
    <row r="10" customFormat="false" ht="12.75" hidden="false" customHeight="false" outlineLevel="0" collapsed="false">
      <c r="A10" s="190"/>
      <c r="B10" s="190"/>
      <c r="C10" s="190"/>
      <c r="D10" s="190"/>
      <c r="E10" s="190"/>
      <c r="F10" s="190"/>
      <c r="G10" s="190"/>
      <c r="H10" s="221" t="s">
        <v>64</v>
      </c>
      <c r="I10" s="221" t="s">
        <v>65</v>
      </c>
      <c r="J10" s="221" t="s">
        <v>66</v>
      </c>
      <c r="K10" s="221" t="s">
        <v>67</v>
      </c>
      <c r="L10" s="221" t="s">
        <v>68</v>
      </c>
      <c r="M10" s="221" t="s">
        <v>69</v>
      </c>
      <c r="N10" s="221" t="s">
        <v>70</v>
      </c>
      <c r="O10" s="221" t="s">
        <v>71</v>
      </c>
      <c r="P10" s="221" t="s">
        <v>72</v>
      </c>
    </row>
    <row r="11" customFormat="false" ht="12.75" hidden="false" customHeight="false" outlineLevel="0" collapsed="false">
      <c r="A11" s="141"/>
      <c r="B11" s="204" t="n">
        <f aca="false">+B13</f>
        <v>0</v>
      </c>
      <c r="D11" s="159"/>
      <c r="E11" s="205"/>
      <c r="F11" s="205"/>
      <c r="G11" s="134"/>
      <c r="H11" s="206" t="s">
        <v>73</v>
      </c>
      <c r="I11" s="206" t="s">
        <v>74</v>
      </c>
      <c r="J11" s="206" t="s">
        <v>75</v>
      </c>
      <c r="K11" s="206" t="s">
        <v>76</v>
      </c>
      <c r="L11" s="206" t="s">
        <v>77</v>
      </c>
      <c r="M11" s="207" t="s">
        <v>78</v>
      </c>
      <c r="N11" s="207"/>
      <c r="O11" s="207" t="s">
        <v>79</v>
      </c>
      <c r="P11" s="207" t="s">
        <v>80</v>
      </c>
      <c r="Q11" s="155"/>
      <c r="R11" s="155"/>
    </row>
    <row r="12" customFormat="false" ht="12.75" hidden="false" customHeight="false" outlineLevel="0" collapsed="false">
      <c r="A12" s="162" t="str">
        <f aca="false">+'working page'!A191</f>
        <v>Week 44 '16</v>
      </c>
      <c r="B12" s="208" t="s">
        <v>81</v>
      </c>
      <c r="C12" s="208" t="s">
        <v>82</v>
      </c>
      <c r="D12" s="209" t="s">
        <v>83</v>
      </c>
      <c r="E12" s="208"/>
      <c r="F12" s="208" t="s">
        <v>84</v>
      </c>
      <c r="G12" s="210" t="s">
        <v>85</v>
      </c>
      <c r="H12" s="155" t="s">
        <v>86</v>
      </c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0" t="str">
        <f aca="false">+G12</f>
        <v>Shoe</v>
      </c>
      <c r="T12" s="0" t="str">
        <f aca="false">+C12</f>
        <v>Actual km</v>
      </c>
    </row>
    <row r="13" customFormat="false" ht="12.75" hidden="false" customHeight="false" outlineLevel="0" collapsed="false">
      <c r="A13" s="211" t="s">
        <v>46</v>
      </c>
      <c r="B13" s="212" t="n">
        <f aca="false">SUM(B14:B20)</f>
        <v>0</v>
      </c>
      <c r="C13" s="212" t="n">
        <f aca="false">SUM(C14:C20)</f>
        <v>0</v>
      </c>
      <c r="D13" s="143" t="str">
        <f aca="false">IF(F13=0," ",+F13/C13)</f>
        <v> </v>
      </c>
      <c r="E13" s="213"/>
      <c r="F13" s="214" t="n">
        <f aca="false">SUM(F14:F20)</f>
        <v>0</v>
      </c>
      <c r="G13" s="129"/>
      <c r="H13" s="215"/>
      <c r="I13" s="215"/>
      <c r="J13" s="215"/>
      <c r="K13" s="215"/>
      <c r="L13" s="215"/>
      <c r="M13" s="215"/>
      <c r="N13" s="215"/>
      <c r="O13" s="215"/>
      <c r="P13" s="215"/>
      <c r="Q13" s="155"/>
      <c r="R13" s="155"/>
      <c r="S13" s="0" t="n">
        <f aca="false">+G13</f>
        <v>0</v>
      </c>
      <c r="T13" s="0" t="n">
        <f aca="false">+C13</f>
        <v>0</v>
      </c>
    </row>
    <row r="14" customFormat="false" ht="12.75" hidden="false" customHeight="false" outlineLevel="0" collapsed="false">
      <c r="A14" s="216" t="n">
        <f aca="false">+'4'!A52+1</f>
        <v>42666</v>
      </c>
      <c r="B14" s="155"/>
      <c r="C14" s="155"/>
      <c r="D14" s="217" t="str">
        <f aca="false">IF(F14=0," ",+F14/C14)</f>
        <v> </v>
      </c>
      <c r="E14" s="218"/>
      <c r="F14" s="219"/>
      <c r="G14" s="155"/>
      <c r="H14" s="215"/>
      <c r="I14" s="215"/>
      <c r="J14" s="215"/>
      <c r="K14" s="215"/>
      <c r="L14" s="215"/>
      <c r="M14" s="215"/>
      <c r="N14" s="215"/>
      <c r="O14" s="215"/>
      <c r="P14" s="215"/>
      <c r="Q14" s="155"/>
      <c r="R14" s="155"/>
      <c r="S14" s="0" t="n">
        <f aca="false">+G14</f>
        <v>0</v>
      </c>
      <c r="T14" s="0" t="n">
        <f aca="false">+C14</f>
        <v>0</v>
      </c>
    </row>
    <row r="15" customFormat="false" ht="12.75" hidden="false" customHeight="false" outlineLevel="0" collapsed="false">
      <c r="A15" s="216" t="n">
        <f aca="false">+A14+1</f>
        <v>42667</v>
      </c>
      <c r="B15" s="155"/>
      <c r="C15" s="155"/>
      <c r="D15" s="217" t="str">
        <f aca="false">IF(F15=0," ",+F15/C15)</f>
        <v> </v>
      </c>
      <c r="E15" s="218"/>
      <c r="F15" s="219"/>
      <c r="G15" s="155"/>
      <c r="H15" s="215"/>
      <c r="I15" s="215"/>
      <c r="J15" s="215"/>
      <c r="K15" s="215"/>
      <c r="L15" s="215"/>
      <c r="M15" s="215"/>
      <c r="N15" s="215"/>
      <c r="O15" s="215"/>
      <c r="P15" s="215"/>
      <c r="Q15" s="155"/>
      <c r="R15" s="155"/>
      <c r="S15" s="0" t="n">
        <f aca="false">+G15</f>
        <v>0</v>
      </c>
      <c r="T15" s="0" t="n">
        <f aca="false">+C15</f>
        <v>0</v>
      </c>
    </row>
    <row r="16" customFormat="false" ht="12.75" hidden="false" customHeight="false" outlineLevel="0" collapsed="false">
      <c r="A16" s="216" t="n">
        <f aca="false">+A15+1</f>
        <v>42668</v>
      </c>
      <c r="B16" s="155"/>
      <c r="C16" s="155"/>
      <c r="D16" s="217" t="str">
        <f aca="false">IF(F16=0," ",+F16/C16)</f>
        <v> </v>
      </c>
      <c r="E16" s="218"/>
      <c r="F16" s="219"/>
      <c r="G16" s="155"/>
      <c r="H16" s="215"/>
      <c r="I16" s="215"/>
      <c r="J16" s="215"/>
      <c r="K16" s="215"/>
      <c r="L16" s="215"/>
      <c r="M16" s="215"/>
      <c r="N16" s="215"/>
      <c r="O16" s="215"/>
      <c r="P16" s="215"/>
      <c r="Q16" s="155"/>
      <c r="R16" s="155"/>
      <c r="S16" s="0" t="n">
        <f aca="false">+G16</f>
        <v>0</v>
      </c>
      <c r="T16" s="0" t="n">
        <f aca="false">+C16</f>
        <v>0</v>
      </c>
    </row>
    <row r="17" customFormat="false" ht="12.75" hidden="false" customHeight="false" outlineLevel="0" collapsed="false">
      <c r="A17" s="216" t="n">
        <f aca="false">+A16+1</f>
        <v>42669</v>
      </c>
      <c r="B17" s="155"/>
      <c r="C17" s="155"/>
      <c r="D17" s="217" t="str">
        <f aca="false">IF(F17=0," ",+F17/C17)</f>
        <v> </v>
      </c>
      <c r="E17" s="218"/>
      <c r="F17" s="219"/>
      <c r="G17" s="155"/>
      <c r="H17" s="215"/>
      <c r="I17" s="215"/>
      <c r="J17" s="215"/>
      <c r="K17" s="215"/>
      <c r="L17" s="215"/>
      <c r="M17" s="215"/>
      <c r="N17" s="215"/>
      <c r="O17" s="215"/>
      <c r="P17" s="215"/>
      <c r="Q17" s="155"/>
      <c r="R17" s="155"/>
      <c r="S17" s="0" t="n">
        <f aca="false">+G17</f>
        <v>0</v>
      </c>
      <c r="T17" s="0" t="n">
        <f aca="false">+C17</f>
        <v>0</v>
      </c>
    </row>
    <row r="18" customFormat="false" ht="12.75" hidden="false" customHeight="false" outlineLevel="0" collapsed="false">
      <c r="A18" s="216" t="n">
        <f aca="false">+A17+1</f>
        <v>42670</v>
      </c>
      <c r="B18" s="155"/>
      <c r="C18" s="155"/>
      <c r="D18" s="217" t="str">
        <f aca="false">IF(F18=0," ",+F18/C18)</f>
        <v> </v>
      </c>
      <c r="E18" s="218"/>
      <c r="F18" s="219"/>
      <c r="G18" s="155"/>
      <c r="H18" s="215"/>
      <c r="I18" s="215"/>
      <c r="J18" s="215"/>
      <c r="K18" s="215"/>
      <c r="L18" s="215"/>
      <c r="M18" s="215"/>
      <c r="N18" s="215"/>
      <c r="O18" s="215"/>
      <c r="P18" s="215"/>
      <c r="Q18" s="155"/>
      <c r="R18" s="155"/>
      <c r="S18" s="0" t="n">
        <f aca="false">+G18</f>
        <v>0</v>
      </c>
      <c r="T18" s="0" t="n">
        <f aca="false">+C18</f>
        <v>0</v>
      </c>
    </row>
    <row r="19" customFormat="false" ht="12.75" hidden="false" customHeight="false" outlineLevel="0" collapsed="false">
      <c r="A19" s="216" t="n">
        <f aca="false">+A18+1</f>
        <v>42671</v>
      </c>
      <c r="B19" s="155"/>
      <c r="C19" s="155"/>
      <c r="D19" s="217" t="str">
        <f aca="false">IF(F19=0," ",+F19/C19)</f>
        <v> </v>
      </c>
      <c r="E19" s="218"/>
      <c r="F19" s="219"/>
      <c r="G19" s="155"/>
      <c r="H19" s="215"/>
      <c r="I19" s="215"/>
      <c r="J19" s="215"/>
      <c r="K19" s="215"/>
      <c r="L19" s="215"/>
      <c r="M19" s="215"/>
      <c r="N19" s="215"/>
      <c r="O19" s="215"/>
      <c r="P19" s="215"/>
      <c r="Q19" s="155"/>
      <c r="R19" s="155"/>
      <c r="S19" s="0" t="n">
        <f aca="false">+G19</f>
        <v>0</v>
      </c>
      <c r="T19" s="0" t="n">
        <f aca="false">+C19</f>
        <v>0</v>
      </c>
    </row>
    <row r="20" customFormat="false" ht="12.75" hidden="false" customHeight="false" outlineLevel="0" collapsed="false">
      <c r="A20" s="216" t="n">
        <f aca="false">+A19+1</f>
        <v>42672</v>
      </c>
      <c r="B20" s="155"/>
      <c r="C20" s="155"/>
      <c r="D20" s="217" t="str">
        <f aca="false">IF(F20=0," ",+F20/C20)</f>
        <v> </v>
      </c>
      <c r="E20" s="218"/>
      <c r="F20" s="219"/>
      <c r="G20" s="155"/>
      <c r="H20" s="215"/>
      <c r="I20" s="215"/>
      <c r="J20" s="215"/>
      <c r="K20" s="215"/>
      <c r="L20" s="215"/>
      <c r="M20" s="215"/>
      <c r="N20" s="215"/>
      <c r="O20" s="215"/>
      <c r="P20" s="215"/>
      <c r="Q20" s="155"/>
      <c r="R20" s="155"/>
      <c r="S20" s="0" t="n">
        <f aca="false">+G20</f>
        <v>0</v>
      </c>
      <c r="T20" s="0" t="n">
        <f aca="false">+C20</f>
        <v>0</v>
      </c>
    </row>
    <row r="21" customFormat="false" ht="12.75" hidden="false" customHeight="false" outlineLevel="0" collapsed="false">
      <c r="D21" s="159"/>
      <c r="E21" s="205"/>
      <c r="F21" s="205"/>
      <c r="G21" s="134"/>
      <c r="H21" s="215"/>
      <c r="I21" s="215"/>
      <c r="J21" s="215"/>
      <c r="K21" s="215"/>
      <c r="L21" s="215"/>
      <c r="M21" s="215"/>
      <c r="N21" s="215"/>
      <c r="O21" s="215"/>
      <c r="P21" s="215"/>
      <c r="Q21" s="155"/>
      <c r="R21" s="155"/>
      <c r="S21" s="0" t="n">
        <f aca="false">+G21</f>
        <v>0</v>
      </c>
      <c r="T21" s="0" t="n">
        <f aca="false">+C21</f>
        <v>0</v>
      </c>
    </row>
    <row r="22" customFormat="false" ht="12.75" hidden="false" customHeight="false" outlineLevel="0" collapsed="false">
      <c r="A22" s="141"/>
      <c r="B22" s="204" t="n">
        <f aca="false">+B24</f>
        <v>0</v>
      </c>
      <c r="D22" s="159"/>
      <c r="E22" s="205"/>
      <c r="F22" s="205"/>
      <c r="G22" s="134"/>
      <c r="H22" s="215"/>
      <c r="I22" s="215"/>
      <c r="J22" s="215"/>
      <c r="K22" s="215"/>
      <c r="L22" s="215"/>
      <c r="M22" s="215"/>
      <c r="N22" s="215"/>
      <c r="O22" s="215"/>
      <c r="P22" s="215"/>
      <c r="Q22" s="155"/>
      <c r="R22" s="155"/>
      <c r="S22" s="0" t="n">
        <f aca="false">+G22</f>
        <v>0</v>
      </c>
      <c r="T22" s="0" t="n">
        <f aca="false">+C22</f>
        <v>0</v>
      </c>
    </row>
    <row r="23" customFormat="false" ht="12.75" hidden="false" customHeight="false" outlineLevel="0" collapsed="false">
      <c r="A23" s="162" t="str">
        <f aca="false">+'working page'!A202</f>
        <v>Week 45 '16</v>
      </c>
      <c r="B23" s="208" t="s">
        <v>81</v>
      </c>
      <c r="C23" s="208" t="s">
        <v>82</v>
      </c>
      <c r="D23" s="209" t="s">
        <v>83</v>
      </c>
      <c r="E23" s="208"/>
      <c r="F23" s="208" t="s">
        <v>84</v>
      </c>
      <c r="G23" s="210" t="s">
        <v>85</v>
      </c>
      <c r="H23" s="215"/>
      <c r="I23" s="215"/>
      <c r="J23" s="215"/>
      <c r="K23" s="215"/>
      <c r="L23" s="215"/>
      <c r="M23" s="215"/>
      <c r="N23" s="215"/>
      <c r="O23" s="215"/>
      <c r="P23" s="215"/>
      <c r="Q23" s="155"/>
      <c r="R23" s="155"/>
      <c r="S23" s="0" t="str">
        <f aca="false">+G23</f>
        <v>Shoe</v>
      </c>
      <c r="T23" s="0" t="str">
        <f aca="false">+C23</f>
        <v>Actual km</v>
      </c>
    </row>
    <row r="24" customFormat="false" ht="12.75" hidden="false" customHeight="false" outlineLevel="0" collapsed="false">
      <c r="A24" s="211" t="s">
        <v>46</v>
      </c>
      <c r="B24" s="212" t="n">
        <f aca="false">SUM(B25:B31)</f>
        <v>0</v>
      </c>
      <c r="C24" s="212" t="n">
        <f aca="false">SUM(C25:C31)</f>
        <v>0</v>
      </c>
      <c r="D24" s="143" t="str">
        <f aca="false">IF(F24=0," ",+F24/C24)</f>
        <v> </v>
      </c>
      <c r="E24" s="213"/>
      <c r="F24" s="214" t="n">
        <f aca="false">SUM(F25:F31)</f>
        <v>0</v>
      </c>
      <c r="G24" s="129"/>
      <c r="H24" s="215"/>
      <c r="I24" s="215"/>
      <c r="J24" s="215"/>
      <c r="K24" s="215"/>
      <c r="L24" s="215"/>
      <c r="M24" s="215"/>
      <c r="N24" s="215"/>
      <c r="O24" s="215"/>
      <c r="P24" s="215"/>
      <c r="Q24" s="155"/>
      <c r="R24" s="155"/>
      <c r="S24" s="0" t="n">
        <f aca="false">+G24</f>
        <v>0</v>
      </c>
      <c r="T24" s="0" t="n">
        <f aca="false">+C24</f>
        <v>0</v>
      </c>
    </row>
    <row r="25" customFormat="false" ht="12.75" hidden="false" customHeight="false" outlineLevel="0" collapsed="false">
      <c r="A25" s="216" t="n">
        <f aca="false">+A20+1</f>
        <v>42673</v>
      </c>
      <c r="B25" s="155"/>
      <c r="C25" s="155"/>
      <c r="D25" s="217" t="str">
        <f aca="false">IF(F25=0," ",+F25/C25)</f>
        <v> </v>
      </c>
      <c r="E25" s="218"/>
      <c r="F25" s="219"/>
      <c r="G25" s="155"/>
      <c r="H25" s="215"/>
      <c r="I25" s="215"/>
      <c r="J25" s="215"/>
      <c r="K25" s="215"/>
      <c r="L25" s="215"/>
      <c r="M25" s="215"/>
      <c r="N25" s="215"/>
      <c r="O25" s="215"/>
      <c r="P25" s="215"/>
      <c r="Q25" s="155"/>
      <c r="R25" s="155"/>
      <c r="S25" s="0" t="n">
        <f aca="false">+G25</f>
        <v>0</v>
      </c>
      <c r="T25" s="0" t="n">
        <f aca="false">+C25</f>
        <v>0</v>
      </c>
    </row>
    <row r="26" customFormat="false" ht="12.75" hidden="false" customHeight="false" outlineLevel="0" collapsed="false">
      <c r="A26" s="216" t="n">
        <f aca="false">+A25+1</f>
        <v>42674</v>
      </c>
      <c r="B26" s="155"/>
      <c r="C26" s="155"/>
      <c r="D26" s="217" t="str">
        <f aca="false">IF(F26=0," ",+F26/C26)</f>
        <v> </v>
      </c>
      <c r="E26" s="218"/>
      <c r="F26" s="219"/>
      <c r="G26" s="155"/>
      <c r="H26" s="215"/>
      <c r="I26" s="215"/>
      <c r="J26" s="215"/>
      <c r="K26" s="215"/>
      <c r="L26" s="215"/>
      <c r="M26" s="215"/>
      <c r="N26" s="215"/>
      <c r="O26" s="215"/>
      <c r="P26" s="215"/>
      <c r="Q26" s="155"/>
      <c r="R26" s="155"/>
      <c r="S26" s="0" t="n">
        <f aca="false">+G26</f>
        <v>0</v>
      </c>
      <c r="T26" s="0" t="n">
        <f aca="false">+C26</f>
        <v>0</v>
      </c>
    </row>
    <row r="27" customFormat="false" ht="12.75" hidden="false" customHeight="false" outlineLevel="0" collapsed="false">
      <c r="A27" s="216" t="n">
        <f aca="false">+A26+1</f>
        <v>42675</v>
      </c>
      <c r="B27" s="155"/>
      <c r="C27" s="155"/>
      <c r="D27" s="217" t="str">
        <f aca="false">IF(F27=0," ",+F27/C27)</f>
        <v> </v>
      </c>
      <c r="E27" s="218"/>
      <c r="F27" s="219"/>
      <c r="G27" s="155"/>
      <c r="H27" s="215"/>
      <c r="I27" s="215"/>
      <c r="J27" s="215"/>
      <c r="K27" s="215"/>
      <c r="L27" s="215"/>
      <c r="M27" s="215"/>
      <c r="N27" s="215"/>
      <c r="O27" s="215"/>
      <c r="P27" s="215"/>
      <c r="Q27" s="155"/>
      <c r="R27" s="155"/>
      <c r="S27" s="0" t="n">
        <f aca="false">+G27</f>
        <v>0</v>
      </c>
      <c r="T27" s="0" t="n">
        <f aca="false">+C27</f>
        <v>0</v>
      </c>
    </row>
    <row r="28" customFormat="false" ht="12.75" hidden="false" customHeight="false" outlineLevel="0" collapsed="false">
      <c r="A28" s="216" t="n">
        <f aca="false">+A27+1</f>
        <v>42676</v>
      </c>
      <c r="B28" s="155"/>
      <c r="C28" s="155"/>
      <c r="D28" s="217" t="str">
        <f aca="false">IF(F28=0," ",+F28/C28)</f>
        <v> </v>
      </c>
      <c r="E28" s="218"/>
      <c r="F28" s="222"/>
      <c r="G28" s="155"/>
      <c r="H28" s="215"/>
      <c r="I28" s="215"/>
      <c r="J28" s="215"/>
      <c r="K28" s="215"/>
      <c r="L28" s="215"/>
      <c r="M28" s="215"/>
      <c r="N28" s="215"/>
      <c r="O28" s="215"/>
      <c r="P28" s="215"/>
      <c r="Q28" s="155"/>
      <c r="R28" s="155"/>
      <c r="S28" s="0" t="n">
        <f aca="false">+G28</f>
        <v>0</v>
      </c>
      <c r="T28" s="0" t="n">
        <f aca="false">+C28</f>
        <v>0</v>
      </c>
    </row>
    <row r="29" customFormat="false" ht="12.75" hidden="false" customHeight="false" outlineLevel="0" collapsed="false">
      <c r="A29" s="216" t="n">
        <f aca="false">+A28+1</f>
        <v>42677</v>
      </c>
      <c r="B29" s="155"/>
      <c r="C29" s="155"/>
      <c r="D29" s="217" t="str">
        <f aca="false">IF(F29=0," ",+F29/C29)</f>
        <v> </v>
      </c>
      <c r="E29" s="218"/>
      <c r="F29" s="219"/>
      <c r="G29" s="155"/>
      <c r="H29" s="215"/>
      <c r="I29" s="215"/>
      <c r="J29" s="215"/>
      <c r="K29" s="215"/>
      <c r="L29" s="215"/>
      <c r="M29" s="215"/>
      <c r="N29" s="215"/>
      <c r="O29" s="215"/>
      <c r="P29" s="215"/>
      <c r="Q29" s="155"/>
      <c r="R29" s="155"/>
      <c r="S29" s="0" t="n">
        <f aca="false">+G29</f>
        <v>0</v>
      </c>
      <c r="T29" s="0" t="n">
        <f aca="false">+C29</f>
        <v>0</v>
      </c>
    </row>
    <row r="30" customFormat="false" ht="12.75" hidden="false" customHeight="false" outlineLevel="0" collapsed="false">
      <c r="A30" s="216" t="n">
        <f aca="false">+A29+1</f>
        <v>42678</v>
      </c>
      <c r="B30" s="155"/>
      <c r="C30" s="155"/>
      <c r="D30" s="217" t="str">
        <f aca="false">IF(F30=0," ",+F30/C30)</f>
        <v> </v>
      </c>
      <c r="E30" s="218"/>
      <c r="F30" s="219"/>
      <c r="G30" s="155"/>
      <c r="H30" s="215"/>
      <c r="I30" s="215"/>
      <c r="J30" s="215"/>
      <c r="K30" s="215"/>
      <c r="L30" s="215"/>
      <c r="M30" s="215"/>
      <c r="N30" s="215"/>
      <c r="O30" s="215"/>
      <c r="P30" s="215"/>
      <c r="Q30" s="155"/>
      <c r="R30" s="155"/>
      <c r="S30" s="0" t="n">
        <f aca="false">+G30</f>
        <v>0</v>
      </c>
      <c r="T30" s="0" t="n">
        <f aca="false">+C30</f>
        <v>0</v>
      </c>
    </row>
    <row r="31" customFormat="false" ht="12.75" hidden="false" customHeight="false" outlineLevel="0" collapsed="false">
      <c r="A31" s="216" t="n">
        <f aca="false">+A30+1</f>
        <v>42679</v>
      </c>
      <c r="B31" s="155"/>
      <c r="C31" s="155"/>
      <c r="D31" s="217" t="str">
        <f aca="false">IF(F31=0," ",+F31/C31)</f>
        <v> </v>
      </c>
      <c r="E31" s="218"/>
      <c r="F31" s="219"/>
      <c r="G31" s="155"/>
      <c r="H31" s="215"/>
      <c r="I31" s="215"/>
      <c r="J31" s="215"/>
      <c r="K31" s="215"/>
      <c r="L31" s="215"/>
      <c r="M31" s="215"/>
      <c r="N31" s="215"/>
      <c r="O31" s="215"/>
      <c r="P31" s="215"/>
      <c r="Q31" s="155"/>
      <c r="R31" s="155"/>
      <c r="S31" s="0" t="n">
        <f aca="false">+G31</f>
        <v>0</v>
      </c>
      <c r="T31" s="0" t="n">
        <f aca="false">+C31</f>
        <v>0</v>
      </c>
    </row>
    <row r="32" customFormat="false" ht="12.75" hidden="false" customHeight="false" outlineLevel="0" collapsed="false">
      <c r="D32" s="159"/>
      <c r="E32" s="205"/>
      <c r="F32" s="205"/>
      <c r="G32" s="134"/>
      <c r="H32" s="215"/>
      <c r="I32" s="215"/>
      <c r="J32" s="215"/>
      <c r="K32" s="215"/>
      <c r="L32" s="215"/>
      <c r="M32" s="215"/>
      <c r="N32" s="215"/>
      <c r="O32" s="215"/>
      <c r="P32" s="215"/>
      <c r="Q32" s="155"/>
      <c r="R32" s="155"/>
      <c r="S32" s="0" t="n">
        <f aca="false">+G32</f>
        <v>0</v>
      </c>
      <c r="T32" s="0" t="n">
        <f aca="false">+C32</f>
        <v>0</v>
      </c>
    </row>
    <row r="33" customFormat="false" ht="12.75" hidden="false" customHeight="false" outlineLevel="0" collapsed="false">
      <c r="A33" s="141"/>
      <c r="B33" s="204" t="n">
        <f aca="false">+B35</f>
        <v>0</v>
      </c>
      <c r="D33" s="159"/>
      <c r="E33" s="205"/>
      <c r="F33" s="205"/>
      <c r="G33" s="134"/>
      <c r="H33" s="215"/>
      <c r="I33" s="215"/>
      <c r="J33" s="215"/>
      <c r="K33" s="215"/>
      <c r="L33" s="215"/>
      <c r="M33" s="215"/>
      <c r="N33" s="215"/>
      <c r="O33" s="215"/>
      <c r="P33" s="215"/>
      <c r="Q33" s="155"/>
      <c r="R33" s="155"/>
      <c r="S33" s="0" t="n">
        <f aca="false">+G33</f>
        <v>0</v>
      </c>
      <c r="T33" s="0" t="n">
        <f aca="false">+C33</f>
        <v>0</v>
      </c>
    </row>
    <row r="34" customFormat="false" ht="12.75" hidden="false" customHeight="false" outlineLevel="0" collapsed="false">
      <c r="A34" s="162" t="str">
        <f aca="false">+'working page'!A213</f>
        <v>Week 46 '16</v>
      </c>
      <c r="B34" s="208" t="s">
        <v>81</v>
      </c>
      <c r="C34" s="208" t="s">
        <v>82</v>
      </c>
      <c r="D34" s="209" t="s">
        <v>83</v>
      </c>
      <c r="E34" s="208"/>
      <c r="F34" s="208" t="s">
        <v>84</v>
      </c>
      <c r="G34" s="210" t="s">
        <v>85</v>
      </c>
      <c r="H34" s="215"/>
      <c r="I34" s="215"/>
      <c r="J34" s="215"/>
      <c r="K34" s="215"/>
      <c r="L34" s="215"/>
      <c r="M34" s="215"/>
      <c r="N34" s="215"/>
      <c r="O34" s="215"/>
      <c r="P34" s="215"/>
      <c r="Q34" s="155"/>
      <c r="R34" s="155"/>
      <c r="S34" s="0" t="str">
        <f aca="false">+G34</f>
        <v>Shoe</v>
      </c>
      <c r="T34" s="0" t="str">
        <f aca="false">+C34</f>
        <v>Actual km</v>
      </c>
    </row>
    <row r="35" customFormat="false" ht="12.75" hidden="false" customHeight="false" outlineLevel="0" collapsed="false">
      <c r="A35" s="211" t="s">
        <v>46</v>
      </c>
      <c r="B35" s="212" t="n">
        <f aca="false">SUM(B36:B42)</f>
        <v>0</v>
      </c>
      <c r="C35" s="212" t="n">
        <f aca="false">SUM(C36:C42)</f>
        <v>0</v>
      </c>
      <c r="D35" s="143" t="str">
        <f aca="false">IF(F35=0," ",+F35/C35)</f>
        <v> </v>
      </c>
      <c r="E35" s="213"/>
      <c r="F35" s="214" t="n">
        <f aca="false">SUM(F36:F42)</f>
        <v>0</v>
      </c>
      <c r="G35" s="129"/>
      <c r="H35" s="215"/>
      <c r="I35" s="215"/>
      <c r="J35" s="215"/>
      <c r="K35" s="215"/>
      <c r="L35" s="215"/>
      <c r="M35" s="215"/>
      <c r="N35" s="215"/>
      <c r="O35" s="215"/>
      <c r="P35" s="215"/>
      <c r="Q35" s="155"/>
      <c r="R35" s="155"/>
      <c r="S35" s="0" t="n">
        <f aca="false">+G35</f>
        <v>0</v>
      </c>
      <c r="T35" s="0" t="n">
        <f aca="false">+C35</f>
        <v>0</v>
      </c>
    </row>
    <row r="36" customFormat="false" ht="12.75" hidden="false" customHeight="false" outlineLevel="0" collapsed="false">
      <c r="A36" s="216" t="n">
        <f aca="false">+A31+1</f>
        <v>42680</v>
      </c>
      <c r="B36" s="155"/>
      <c r="C36" s="155"/>
      <c r="D36" s="217" t="str">
        <f aca="false">IF(F36=0," ",+F36/C36)</f>
        <v> </v>
      </c>
      <c r="E36" s="218"/>
      <c r="F36" s="219"/>
      <c r="G36" s="155"/>
      <c r="H36" s="215"/>
      <c r="I36" s="215"/>
      <c r="J36" s="215"/>
      <c r="K36" s="215"/>
      <c r="L36" s="215"/>
      <c r="M36" s="215"/>
      <c r="N36" s="215"/>
      <c r="O36" s="215"/>
      <c r="P36" s="215"/>
      <c r="Q36" s="155"/>
      <c r="R36" s="155"/>
      <c r="S36" s="0" t="n">
        <f aca="false">+G36</f>
        <v>0</v>
      </c>
      <c r="T36" s="0" t="n">
        <f aca="false">+C36</f>
        <v>0</v>
      </c>
    </row>
    <row r="37" customFormat="false" ht="12.75" hidden="false" customHeight="false" outlineLevel="0" collapsed="false">
      <c r="A37" s="216" t="n">
        <f aca="false">+A36+1</f>
        <v>42681</v>
      </c>
      <c r="B37" s="155"/>
      <c r="C37" s="155"/>
      <c r="D37" s="217" t="str">
        <f aca="false">IF(F37=0," ",+F37/C37)</f>
        <v> </v>
      </c>
      <c r="E37" s="218"/>
      <c r="F37" s="219"/>
      <c r="G37" s="155"/>
      <c r="H37" s="215"/>
      <c r="I37" s="215"/>
      <c r="J37" s="215"/>
      <c r="K37" s="215"/>
      <c r="L37" s="215"/>
      <c r="M37" s="215"/>
      <c r="N37" s="215"/>
      <c r="O37" s="215"/>
      <c r="P37" s="215"/>
      <c r="Q37" s="155"/>
      <c r="R37" s="155"/>
      <c r="S37" s="0" t="n">
        <f aca="false">+G37</f>
        <v>0</v>
      </c>
      <c r="T37" s="0" t="n">
        <f aca="false">+C37</f>
        <v>0</v>
      </c>
    </row>
    <row r="38" customFormat="false" ht="12.75" hidden="false" customHeight="false" outlineLevel="0" collapsed="false">
      <c r="A38" s="216" t="n">
        <f aca="false">+A37+1</f>
        <v>42682</v>
      </c>
      <c r="B38" s="155"/>
      <c r="C38" s="155"/>
      <c r="D38" s="217" t="str">
        <f aca="false">IF(F38=0," ",+F38/C38)</f>
        <v> </v>
      </c>
      <c r="E38" s="218"/>
      <c r="F38" s="219"/>
      <c r="G38" s="155"/>
      <c r="H38" s="215"/>
      <c r="I38" s="215"/>
      <c r="J38" s="215"/>
      <c r="K38" s="215"/>
      <c r="L38" s="215"/>
      <c r="M38" s="215"/>
      <c r="N38" s="215"/>
      <c r="O38" s="215"/>
      <c r="P38" s="215"/>
      <c r="Q38" s="155"/>
      <c r="R38" s="155"/>
      <c r="S38" s="0" t="n">
        <f aca="false">+G38</f>
        <v>0</v>
      </c>
      <c r="T38" s="0" t="n">
        <f aca="false">+C38</f>
        <v>0</v>
      </c>
    </row>
    <row r="39" customFormat="false" ht="12.75" hidden="false" customHeight="false" outlineLevel="0" collapsed="false">
      <c r="A39" s="216" t="n">
        <f aca="false">+A38+1</f>
        <v>42683</v>
      </c>
      <c r="B39" s="155"/>
      <c r="C39" s="155"/>
      <c r="D39" s="217" t="str">
        <f aca="false">IF(F39=0," ",+F39/C39)</f>
        <v> </v>
      </c>
      <c r="E39" s="218"/>
      <c r="F39" s="219"/>
      <c r="G39" s="155"/>
      <c r="H39" s="215"/>
      <c r="I39" s="215"/>
      <c r="J39" s="215"/>
      <c r="K39" s="215"/>
      <c r="L39" s="215"/>
      <c r="M39" s="215"/>
      <c r="N39" s="215"/>
      <c r="O39" s="215"/>
      <c r="P39" s="215"/>
      <c r="Q39" s="155"/>
      <c r="R39" s="155"/>
      <c r="S39" s="0" t="n">
        <f aca="false">+G39</f>
        <v>0</v>
      </c>
      <c r="T39" s="0" t="n">
        <f aca="false">+C39</f>
        <v>0</v>
      </c>
    </row>
    <row r="40" customFormat="false" ht="12.75" hidden="false" customHeight="false" outlineLevel="0" collapsed="false">
      <c r="A40" s="216" t="n">
        <f aca="false">+A39+1</f>
        <v>42684</v>
      </c>
      <c r="B40" s="155"/>
      <c r="C40" s="155"/>
      <c r="D40" s="217" t="str">
        <f aca="false">IF(F40=0," ",+F40/C40)</f>
        <v> </v>
      </c>
      <c r="E40" s="218"/>
      <c r="F40" s="219"/>
      <c r="G40" s="155"/>
      <c r="H40" s="215"/>
      <c r="I40" s="215"/>
      <c r="J40" s="215"/>
      <c r="K40" s="215"/>
      <c r="L40" s="215"/>
      <c r="M40" s="215"/>
      <c r="N40" s="215"/>
      <c r="O40" s="215"/>
      <c r="P40" s="215"/>
      <c r="Q40" s="155"/>
      <c r="R40" s="155"/>
      <c r="S40" s="0" t="n">
        <f aca="false">+G40</f>
        <v>0</v>
      </c>
      <c r="T40" s="0" t="n">
        <f aca="false">+C40</f>
        <v>0</v>
      </c>
    </row>
    <row r="41" customFormat="false" ht="12.75" hidden="false" customHeight="false" outlineLevel="0" collapsed="false">
      <c r="A41" s="216" t="n">
        <f aca="false">+A40+1</f>
        <v>42685</v>
      </c>
      <c r="B41" s="155"/>
      <c r="C41" s="155"/>
      <c r="D41" s="217" t="str">
        <f aca="false">IF(F41=0," ",+F41/C41)</f>
        <v> </v>
      </c>
      <c r="E41" s="218"/>
      <c r="F41" s="219"/>
      <c r="G41" s="155"/>
      <c r="H41" s="215"/>
      <c r="I41" s="215"/>
      <c r="J41" s="215"/>
      <c r="K41" s="215"/>
      <c r="L41" s="215"/>
      <c r="M41" s="215"/>
      <c r="N41" s="215"/>
      <c r="O41" s="215"/>
      <c r="P41" s="215"/>
      <c r="Q41" s="155"/>
      <c r="R41" s="155"/>
      <c r="S41" s="0" t="n">
        <f aca="false">+G41</f>
        <v>0</v>
      </c>
      <c r="T41" s="0" t="n">
        <f aca="false">+C41</f>
        <v>0</v>
      </c>
    </row>
    <row r="42" customFormat="false" ht="12.75" hidden="false" customHeight="false" outlineLevel="0" collapsed="false">
      <c r="A42" s="216" t="n">
        <f aca="false">+A41+1</f>
        <v>42686</v>
      </c>
      <c r="B42" s="155"/>
      <c r="C42" s="155"/>
      <c r="D42" s="217" t="str">
        <f aca="false">IF(F42=0," ",+F42/C42)</f>
        <v> </v>
      </c>
      <c r="E42" s="218"/>
      <c r="F42" s="219"/>
      <c r="G42" s="155"/>
      <c r="H42" s="215"/>
      <c r="I42" s="215"/>
      <c r="J42" s="215"/>
      <c r="K42" s="215"/>
      <c r="L42" s="215"/>
      <c r="M42" s="215"/>
      <c r="N42" s="215"/>
      <c r="O42" s="215"/>
      <c r="P42" s="215"/>
      <c r="Q42" s="155"/>
      <c r="R42" s="155"/>
      <c r="S42" s="0" t="n">
        <f aca="false">+G42</f>
        <v>0</v>
      </c>
      <c r="T42" s="0" t="n">
        <f aca="false">+C42</f>
        <v>0</v>
      </c>
    </row>
    <row r="43" customFormat="false" ht="12.75" hidden="false" customHeight="false" outlineLevel="0" collapsed="false">
      <c r="D43" s="159"/>
      <c r="E43" s="205"/>
      <c r="F43" s="205"/>
      <c r="G43" s="134"/>
      <c r="H43" s="215"/>
      <c r="I43" s="215"/>
      <c r="J43" s="215"/>
      <c r="K43" s="215"/>
      <c r="L43" s="215"/>
      <c r="M43" s="215"/>
      <c r="N43" s="215"/>
      <c r="O43" s="215"/>
      <c r="P43" s="215"/>
      <c r="Q43" s="155"/>
      <c r="R43" s="155"/>
      <c r="S43" s="0" t="n">
        <f aca="false">+G43</f>
        <v>0</v>
      </c>
      <c r="T43" s="0" t="n">
        <f aca="false">+C43</f>
        <v>0</v>
      </c>
    </row>
    <row r="44" customFormat="false" ht="12.75" hidden="false" customHeight="false" outlineLevel="0" collapsed="false">
      <c r="A44" s="141"/>
      <c r="B44" s="204" t="n">
        <f aca="false">+B46</f>
        <v>0</v>
      </c>
      <c r="D44" s="159"/>
      <c r="E44" s="205"/>
      <c r="F44" s="205"/>
      <c r="G44" s="134"/>
      <c r="H44" s="215"/>
      <c r="I44" s="215"/>
      <c r="J44" s="215"/>
      <c r="K44" s="215"/>
      <c r="L44" s="215"/>
      <c r="M44" s="215"/>
      <c r="N44" s="215"/>
      <c r="O44" s="215"/>
      <c r="P44" s="215"/>
      <c r="Q44" s="155"/>
      <c r="R44" s="155"/>
      <c r="S44" s="0" t="n">
        <f aca="false">+G44</f>
        <v>0</v>
      </c>
      <c r="T44" s="0" t="n">
        <f aca="false">+C44</f>
        <v>0</v>
      </c>
    </row>
    <row r="45" customFormat="false" ht="12.75" hidden="false" customHeight="false" outlineLevel="0" collapsed="false">
      <c r="A45" s="162" t="str">
        <f aca="false">+'working page'!A224</f>
        <v>Week 47 '16</v>
      </c>
      <c r="B45" s="208" t="s">
        <v>81</v>
      </c>
      <c r="C45" s="208" t="s">
        <v>82</v>
      </c>
      <c r="D45" s="209" t="s">
        <v>83</v>
      </c>
      <c r="E45" s="208"/>
      <c r="F45" s="208" t="s">
        <v>84</v>
      </c>
      <c r="G45" s="210" t="s">
        <v>85</v>
      </c>
      <c r="H45" s="215"/>
      <c r="I45" s="215"/>
      <c r="J45" s="215"/>
      <c r="K45" s="215"/>
      <c r="L45" s="215"/>
      <c r="M45" s="215"/>
      <c r="N45" s="215"/>
      <c r="O45" s="215"/>
      <c r="P45" s="215"/>
      <c r="Q45" s="155"/>
      <c r="R45" s="155"/>
      <c r="S45" s="0" t="str">
        <f aca="false">+G45</f>
        <v>Shoe</v>
      </c>
      <c r="T45" s="0" t="str">
        <f aca="false">+C45</f>
        <v>Actual km</v>
      </c>
    </row>
    <row r="46" customFormat="false" ht="12.75" hidden="false" customHeight="false" outlineLevel="0" collapsed="false">
      <c r="A46" s="211" t="s">
        <v>46</v>
      </c>
      <c r="B46" s="212" t="n">
        <f aca="false">SUM(B47:B53)</f>
        <v>0</v>
      </c>
      <c r="C46" s="212" t="n">
        <f aca="false">SUM(C47:C53)</f>
        <v>0</v>
      </c>
      <c r="D46" s="143" t="str">
        <f aca="false">IF(F46=0," ",+F46/C46)</f>
        <v> </v>
      </c>
      <c r="E46" s="213"/>
      <c r="F46" s="214" t="n">
        <f aca="false">SUM(F47:F53)</f>
        <v>0</v>
      </c>
      <c r="G46" s="129"/>
      <c r="H46" s="215"/>
      <c r="I46" s="215"/>
      <c r="J46" s="215"/>
      <c r="K46" s="215"/>
      <c r="L46" s="215"/>
      <c r="M46" s="215"/>
      <c r="N46" s="215"/>
      <c r="O46" s="215"/>
      <c r="P46" s="215"/>
      <c r="Q46" s="155"/>
      <c r="R46" s="155"/>
      <c r="S46" s="0" t="n">
        <f aca="false">+G46</f>
        <v>0</v>
      </c>
      <c r="T46" s="0" t="n">
        <f aca="false">+C46</f>
        <v>0</v>
      </c>
    </row>
    <row r="47" customFormat="false" ht="12.75" hidden="false" customHeight="false" outlineLevel="0" collapsed="false">
      <c r="A47" s="216" t="n">
        <f aca="false">+A42+1</f>
        <v>42687</v>
      </c>
      <c r="B47" s="155"/>
      <c r="C47" s="155"/>
      <c r="D47" s="217" t="str">
        <f aca="false">IF(F47=0," ",+F47/C47)</f>
        <v> </v>
      </c>
      <c r="E47" s="218"/>
      <c r="F47" s="219"/>
      <c r="G47" s="155"/>
      <c r="H47" s="215"/>
      <c r="I47" s="215"/>
      <c r="J47" s="215"/>
      <c r="K47" s="215"/>
      <c r="L47" s="215"/>
      <c r="M47" s="215"/>
      <c r="N47" s="215"/>
      <c r="O47" s="215"/>
      <c r="P47" s="215"/>
      <c r="Q47" s="155"/>
      <c r="R47" s="155"/>
      <c r="S47" s="0" t="n">
        <f aca="false">+G47</f>
        <v>0</v>
      </c>
      <c r="T47" s="0" t="n">
        <f aca="false">+C47</f>
        <v>0</v>
      </c>
    </row>
    <row r="48" customFormat="false" ht="12.75" hidden="false" customHeight="false" outlineLevel="0" collapsed="false">
      <c r="A48" s="216" t="n">
        <f aca="false">+A47+1</f>
        <v>42688</v>
      </c>
      <c r="B48" s="155"/>
      <c r="C48" s="155"/>
      <c r="D48" s="217" t="str">
        <f aca="false">IF(F48=0," ",+F48/C48)</f>
        <v> </v>
      </c>
      <c r="E48" s="218"/>
      <c r="F48" s="219"/>
      <c r="G48" s="155"/>
      <c r="H48" s="215"/>
      <c r="I48" s="215"/>
      <c r="J48" s="215"/>
      <c r="K48" s="215"/>
      <c r="L48" s="215"/>
      <c r="M48" s="215"/>
      <c r="N48" s="215"/>
      <c r="O48" s="215"/>
      <c r="P48" s="215"/>
      <c r="Q48" s="155"/>
      <c r="R48" s="155"/>
      <c r="S48" s="0" t="n">
        <f aca="false">+G48</f>
        <v>0</v>
      </c>
      <c r="T48" s="0" t="n">
        <f aca="false">+C48</f>
        <v>0</v>
      </c>
    </row>
    <row r="49" customFormat="false" ht="12.75" hidden="false" customHeight="false" outlineLevel="0" collapsed="false">
      <c r="A49" s="216" t="n">
        <f aca="false">+A48+1</f>
        <v>42689</v>
      </c>
      <c r="B49" s="155"/>
      <c r="C49" s="155"/>
      <c r="D49" s="217" t="str">
        <f aca="false">IF(F49=0," ",+F49/C49)</f>
        <v> </v>
      </c>
      <c r="E49" s="218"/>
      <c r="F49" s="219"/>
      <c r="G49" s="155"/>
      <c r="H49" s="215"/>
      <c r="I49" s="215"/>
      <c r="J49" s="215"/>
      <c r="K49" s="215"/>
      <c r="L49" s="215"/>
      <c r="M49" s="215"/>
      <c r="N49" s="215"/>
      <c r="O49" s="215"/>
      <c r="P49" s="215"/>
      <c r="Q49" s="155"/>
      <c r="R49" s="155"/>
      <c r="S49" s="0" t="n">
        <f aca="false">+G49</f>
        <v>0</v>
      </c>
      <c r="T49" s="0" t="n">
        <f aca="false">+C49</f>
        <v>0</v>
      </c>
    </row>
    <row r="50" customFormat="false" ht="12.75" hidden="false" customHeight="false" outlineLevel="0" collapsed="false">
      <c r="A50" s="216" t="n">
        <f aca="false">+A49+1</f>
        <v>42690</v>
      </c>
      <c r="B50" s="155"/>
      <c r="C50" s="155"/>
      <c r="D50" s="217" t="str">
        <f aca="false">IF(F50=0," ",+F50/C50)</f>
        <v> </v>
      </c>
      <c r="E50" s="218"/>
      <c r="F50" s="219"/>
      <c r="G50" s="155"/>
      <c r="H50" s="215"/>
      <c r="I50" s="215"/>
      <c r="J50" s="215"/>
      <c r="K50" s="215"/>
      <c r="L50" s="215"/>
      <c r="M50" s="215"/>
      <c r="N50" s="215"/>
      <c r="O50" s="215"/>
      <c r="P50" s="215"/>
      <c r="Q50" s="155"/>
      <c r="R50" s="155"/>
      <c r="S50" s="0" t="n">
        <f aca="false">+G50</f>
        <v>0</v>
      </c>
      <c r="T50" s="0" t="n">
        <f aca="false">+C50</f>
        <v>0</v>
      </c>
    </row>
    <row r="51" customFormat="false" ht="12.75" hidden="false" customHeight="false" outlineLevel="0" collapsed="false">
      <c r="A51" s="216" t="n">
        <f aca="false">+A50+1</f>
        <v>42691</v>
      </c>
      <c r="B51" s="155"/>
      <c r="C51" s="155"/>
      <c r="D51" s="217" t="str">
        <f aca="false">IF(F51=0," ",+F51/C51)</f>
        <v> </v>
      </c>
      <c r="E51" s="218"/>
      <c r="F51" s="219"/>
      <c r="G51" s="155"/>
      <c r="H51" s="215"/>
      <c r="I51" s="215"/>
      <c r="J51" s="215"/>
      <c r="K51" s="215"/>
      <c r="L51" s="215"/>
      <c r="M51" s="215"/>
      <c r="N51" s="215"/>
      <c r="O51" s="215"/>
      <c r="P51" s="215"/>
      <c r="Q51" s="155"/>
      <c r="R51" s="155"/>
      <c r="S51" s="0" t="n">
        <f aca="false">+G51</f>
        <v>0</v>
      </c>
      <c r="T51" s="0" t="n">
        <f aca="false">+C51</f>
        <v>0</v>
      </c>
    </row>
    <row r="52" customFormat="false" ht="12.75" hidden="false" customHeight="false" outlineLevel="0" collapsed="false">
      <c r="A52" s="216" t="n">
        <f aca="false">+A51+1</f>
        <v>42692</v>
      </c>
      <c r="B52" s="155"/>
      <c r="C52" s="155"/>
      <c r="D52" s="217" t="str">
        <f aca="false">IF(F52=0," ",+F52/C52)</f>
        <v> </v>
      </c>
      <c r="E52" s="218"/>
      <c r="F52" s="219"/>
      <c r="G52" s="155"/>
      <c r="H52" s="215"/>
      <c r="I52" s="215"/>
      <c r="J52" s="215"/>
      <c r="K52" s="215"/>
      <c r="L52" s="215"/>
      <c r="M52" s="215"/>
      <c r="N52" s="215"/>
      <c r="O52" s="215"/>
      <c r="P52" s="215"/>
      <c r="Q52" s="155"/>
      <c r="R52" s="155"/>
      <c r="S52" s="0" t="n">
        <f aca="false">+G52</f>
        <v>0</v>
      </c>
      <c r="T52" s="0" t="n">
        <f aca="false">+C52</f>
        <v>0</v>
      </c>
    </row>
    <row r="53" customFormat="false" ht="12.75" hidden="false" customHeight="false" outlineLevel="0" collapsed="false">
      <c r="A53" s="216" t="n">
        <f aca="false">+A52+1</f>
        <v>42693</v>
      </c>
      <c r="B53" s="155"/>
      <c r="C53" s="155"/>
      <c r="D53" s="217" t="str">
        <f aca="false">IF(F53=0," ",+F53/C53)</f>
        <v> </v>
      </c>
      <c r="E53" s="218"/>
      <c r="F53" s="219"/>
      <c r="G53" s="155"/>
      <c r="H53" s="215"/>
      <c r="I53" s="215"/>
      <c r="J53" s="215"/>
      <c r="K53" s="215"/>
      <c r="L53" s="215"/>
      <c r="M53" s="215"/>
      <c r="N53" s="215"/>
      <c r="O53" s="215"/>
      <c r="P53" s="215"/>
      <c r="Q53" s="155"/>
      <c r="R53" s="155"/>
      <c r="S53" s="0" t="n">
        <f aca="false">+G53</f>
        <v>0</v>
      </c>
      <c r="T53" s="0" t="n">
        <f aca="false">+C53</f>
        <v>0</v>
      </c>
    </row>
    <row r="54" customFormat="false" ht="12.75" hidden="false" customHeight="false" outlineLevel="0" collapsed="false">
      <c r="D54" s="159"/>
      <c r="E54" s="205"/>
      <c r="F54" s="205"/>
      <c r="G54" s="134"/>
      <c r="H54" s="215"/>
      <c r="I54" s="215"/>
      <c r="J54" s="215"/>
      <c r="K54" s="215"/>
      <c r="L54" s="215"/>
      <c r="M54" s="215"/>
      <c r="N54" s="215"/>
      <c r="O54" s="215"/>
      <c r="P54" s="215"/>
      <c r="Q54" s="155"/>
      <c r="R54" s="155"/>
      <c r="S54" s="0" t="n">
        <f aca="false">+G54</f>
        <v>0</v>
      </c>
      <c r="T54" s="0" t="n">
        <f aca="false">+C54</f>
        <v>0</v>
      </c>
    </row>
    <row r="55" customFormat="false" ht="12.75" hidden="false" customHeight="false" outlineLevel="0" collapsed="false">
      <c r="A55" s="141"/>
      <c r="B55" s="204" t="n">
        <f aca="false">+B57</f>
        <v>0</v>
      </c>
      <c r="D55" s="159"/>
      <c r="E55" s="205"/>
      <c r="F55" s="205"/>
      <c r="G55" s="134"/>
      <c r="H55" s="215"/>
      <c r="I55" s="215"/>
      <c r="J55" s="215"/>
      <c r="K55" s="215"/>
      <c r="L55" s="215"/>
      <c r="M55" s="215"/>
      <c r="N55" s="215"/>
      <c r="O55" s="215"/>
      <c r="P55" s="215"/>
      <c r="Q55" s="155"/>
      <c r="R55" s="155"/>
      <c r="S55" s="0" t="n">
        <f aca="false">+G55</f>
        <v>0</v>
      </c>
      <c r="T55" s="0" t="n">
        <f aca="false">+C55</f>
        <v>0</v>
      </c>
    </row>
    <row r="56" customFormat="false" ht="12.75" hidden="false" customHeight="false" outlineLevel="0" collapsed="false">
      <c r="A56" s="162" t="str">
        <f aca="false">+'working page'!A235</f>
        <v>Week 48 '16</v>
      </c>
      <c r="B56" s="208" t="s">
        <v>81</v>
      </c>
      <c r="C56" s="208" t="s">
        <v>82</v>
      </c>
      <c r="D56" s="209" t="s">
        <v>83</v>
      </c>
      <c r="E56" s="208"/>
      <c r="F56" s="208" t="s">
        <v>84</v>
      </c>
      <c r="G56" s="210" t="s">
        <v>85</v>
      </c>
      <c r="H56" s="215"/>
      <c r="I56" s="215"/>
      <c r="J56" s="215"/>
      <c r="K56" s="215"/>
      <c r="L56" s="215"/>
      <c r="M56" s="215"/>
      <c r="N56" s="215"/>
      <c r="O56" s="215"/>
      <c r="P56" s="215"/>
      <c r="Q56" s="155"/>
      <c r="R56" s="155"/>
      <c r="S56" s="0" t="str">
        <f aca="false">+G56</f>
        <v>Shoe</v>
      </c>
      <c r="T56" s="0" t="str">
        <f aca="false">+C56</f>
        <v>Actual km</v>
      </c>
    </row>
    <row r="57" customFormat="false" ht="12.75" hidden="false" customHeight="false" outlineLevel="0" collapsed="false">
      <c r="A57" s="211" t="s">
        <v>46</v>
      </c>
      <c r="B57" s="212" t="n">
        <f aca="false">SUM(B58:B64)</f>
        <v>0</v>
      </c>
      <c r="C57" s="212" t="n">
        <f aca="false">SUM(C58:C64)</f>
        <v>0</v>
      </c>
      <c r="D57" s="143" t="str">
        <f aca="false">IF(F57=0," ",+F57/C57)</f>
        <v> </v>
      </c>
      <c r="E57" s="213"/>
      <c r="F57" s="214" t="n">
        <f aca="false">SUM(F58:F64)</f>
        <v>0</v>
      </c>
      <c r="G57" s="129"/>
      <c r="H57" s="215"/>
      <c r="I57" s="215"/>
      <c r="J57" s="215"/>
      <c r="K57" s="215"/>
      <c r="L57" s="215"/>
      <c r="M57" s="215"/>
      <c r="N57" s="215"/>
      <c r="O57" s="215"/>
      <c r="P57" s="215"/>
      <c r="Q57" s="155"/>
      <c r="R57" s="155"/>
      <c r="S57" s="0" t="n">
        <f aca="false">+G57</f>
        <v>0</v>
      </c>
      <c r="T57" s="0" t="n">
        <f aca="false">+C57</f>
        <v>0</v>
      </c>
    </row>
    <row r="58" customFormat="false" ht="12.75" hidden="false" customHeight="false" outlineLevel="0" collapsed="false">
      <c r="A58" s="216" t="n">
        <f aca="false">+A53+1</f>
        <v>42694</v>
      </c>
      <c r="B58" s="155"/>
      <c r="C58" s="155"/>
      <c r="D58" s="217" t="str">
        <f aca="false">IF(F58=0," ",+F58/C58)</f>
        <v> </v>
      </c>
      <c r="E58" s="218"/>
      <c r="F58" s="219"/>
      <c r="G58" s="155"/>
      <c r="H58" s="215"/>
      <c r="I58" s="215"/>
      <c r="J58" s="215"/>
      <c r="K58" s="215"/>
      <c r="L58" s="215"/>
      <c r="M58" s="215"/>
      <c r="N58" s="215"/>
      <c r="O58" s="215"/>
      <c r="P58" s="215"/>
      <c r="Q58" s="155"/>
      <c r="R58" s="155"/>
      <c r="S58" s="0" t="n">
        <f aca="false">+G58</f>
        <v>0</v>
      </c>
      <c r="T58" s="0" t="n">
        <f aca="false">+C58</f>
        <v>0</v>
      </c>
    </row>
    <row r="59" customFormat="false" ht="12.75" hidden="false" customHeight="false" outlineLevel="0" collapsed="false">
      <c r="A59" s="216" t="n">
        <f aca="false">+A58+1</f>
        <v>42695</v>
      </c>
      <c r="B59" s="155"/>
      <c r="C59" s="155"/>
      <c r="D59" s="217" t="str">
        <f aca="false">IF(F59=0," ",+F59/C59)</f>
        <v> </v>
      </c>
      <c r="E59" s="218"/>
      <c r="F59" s="219"/>
      <c r="G59" s="155"/>
      <c r="H59" s="215"/>
      <c r="I59" s="215"/>
      <c r="J59" s="215"/>
      <c r="K59" s="215"/>
      <c r="L59" s="215"/>
      <c r="M59" s="215"/>
      <c r="N59" s="215"/>
      <c r="O59" s="215"/>
      <c r="P59" s="215"/>
      <c r="Q59" s="155"/>
      <c r="R59" s="155"/>
      <c r="S59" s="0" t="n">
        <f aca="false">+G59</f>
        <v>0</v>
      </c>
      <c r="T59" s="0" t="n">
        <f aca="false">+C59</f>
        <v>0</v>
      </c>
    </row>
    <row r="60" customFormat="false" ht="12.75" hidden="false" customHeight="false" outlineLevel="0" collapsed="false">
      <c r="A60" s="216" t="n">
        <f aca="false">+A59+1</f>
        <v>42696</v>
      </c>
      <c r="B60" s="155"/>
      <c r="C60" s="155"/>
      <c r="D60" s="217" t="str">
        <f aca="false">IF(F60=0," ",+F60/C60)</f>
        <v> </v>
      </c>
      <c r="E60" s="218"/>
      <c r="F60" s="219"/>
      <c r="G60" s="155"/>
      <c r="H60" s="215"/>
      <c r="I60" s="215"/>
      <c r="J60" s="215"/>
      <c r="K60" s="215"/>
      <c r="L60" s="215"/>
      <c r="M60" s="215"/>
      <c r="N60" s="215"/>
      <c r="O60" s="215"/>
      <c r="P60" s="215"/>
      <c r="Q60" s="155"/>
      <c r="R60" s="155"/>
      <c r="S60" s="0" t="n">
        <f aca="false">+G60</f>
        <v>0</v>
      </c>
      <c r="T60" s="0" t="n">
        <f aca="false">+C60</f>
        <v>0</v>
      </c>
    </row>
    <row r="61" customFormat="false" ht="12.75" hidden="false" customHeight="false" outlineLevel="0" collapsed="false">
      <c r="A61" s="216" t="n">
        <f aca="false">+A60+1</f>
        <v>42697</v>
      </c>
      <c r="B61" s="155"/>
      <c r="C61" s="155"/>
      <c r="D61" s="217" t="str">
        <f aca="false">IF(F61=0," ",+F61/C61)</f>
        <v> </v>
      </c>
      <c r="E61" s="218"/>
      <c r="F61" s="219"/>
      <c r="G61" s="155"/>
      <c r="H61" s="215"/>
      <c r="I61" s="215"/>
      <c r="J61" s="215"/>
      <c r="K61" s="215"/>
      <c r="L61" s="215"/>
      <c r="M61" s="215"/>
      <c r="N61" s="215"/>
      <c r="O61" s="215"/>
      <c r="P61" s="215"/>
      <c r="Q61" s="155"/>
      <c r="R61" s="155"/>
      <c r="S61" s="0" t="n">
        <f aca="false">+G61</f>
        <v>0</v>
      </c>
      <c r="T61" s="0" t="n">
        <f aca="false">+C61</f>
        <v>0</v>
      </c>
    </row>
    <row r="62" customFormat="false" ht="12.75" hidden="false" customHeight="false" outlineLevel="0" collapsed="false">
      <c r="A62" s="216" t="n">
        <f aca="false">+A61+1</f>
        <v>42698</v>
      </c>
      <c r="B62" s="155"/>
      <c r="C62" s="155"/>
      <c r="D62" s="217" t="str">
        <f aca="false">IF(F62=0," ",+F62/C62)</f>
        <v> </v>
      </c>
      <c r="E62" s="218"/>
      <c r="F62" s="219"/>
      <c r="G62" s="155"/>
      <c r="H62" s="215"/>
      <c r="I62" s="215"/>
      <c r="J62" s="215"/>
      <c r="K62" s="215"/>
      <c r="L62" s="215"/>
      <c r="M62" s="215"/>
      <c r="N62" s="215"/>
      <c r="O62" s="215"/>
      <c r="P62" s="215"/>
      <c r="Q62" s="155"/>
      <c r="R62" s="155"/>
      <c r="S62" s="0" t="n">
        <f aca="false">+G62</f>
        <v>0</v>
      </c>
      <c r="T62" s="0" t="n">
        <f aca="false">+C62</f>
        <v>0</v>
      </c>
    </row>
    <row r="63" customFormat="false" ht="12.75" hidden="false" customHeight="false" outlineLevel="0" collapsed="false">
      <c r="A63" s="216" t="n">
        <f aca="false">+A62+1</f>
        <v>42699</v>
      </c>
      <c r="B63" s="155"/>
      <c r="C63" s="155"/>
      <c r="D63" s="217" t="str">
        <f aca="false">IF(F63=0," ",+F63/C63)</f>
        <v> </v>
      </c>
      <c r="E63" s="218"/>
      <c r="F63" s="219"/>
      <c r="G63" s="155"/>
      <c r="H63" s="215"/>
      <c r="I63" s="215"/>
      <c r="J63" s="215"/>
      <c r="K63" s="215"/>
      <c r="L63" s="215"/>
      <c r="M63" s="215"/>
      <c r="N63" s="215"/>
      <c r="O63" s="215"/>
      <c r="P63" s="215"/>
      <c r="Q63" s="155"/>
      <c r="R63" s="155"/>
      <c r="S63" s="0" t="n">
        <f aca="false">+G63</f>
        <v>0</v>
      </c>
      <c r="T63" s="0" t="n">
        <f aca="false">+C63</f>
        <v>0</v>
      </c>
    </row>
    <row r="64" customFormat="false" ht="12.75" hidden="false" customHeight="false" outlineLevel="0" collapsed="false">
      <c r="A64" s="216" t="n">
        <f aca="false">+A63+1</f>
        <v>42700</v>
      </c>
      <c r="B64" s="155"/>
      <c r="C64" s="155"/>
      <c r="D64" s="217" t="str">
        <f aca="false">IF(F64=0," ",+F64/C64)</f>
        <v> </v>
      </c>
      <c r="E64" s="218"/>
      <c r="F64" s="219"/>
      <c r="G64" s="155"/>
      <c r="H64" s="215"/>
      <c r="I64" s="215"/>
      <c r="J64" s="215"/>
      <c r="K64" s="215"/>
      <c r="L64" s="215"/>
      <c r="M64" s="215"/>
      <c r="N64" s="215"/>
      <c r="O64" s="215"/>
      <c r="P64" s="215"/>
      <c r="Q64" s="155"/>
      <c r="R64" s="155"/>
      <c r="S64" s="0" t="n">
        <f aca="false">+G64</f>
        <v>0</v>
      </c>
      <c r="T64" s="0" t="n">
        <f aca="false">+C64</f>
        <v>0</v>
      </c>
    </row>
    <row r="65" customFormat="false" ht="12.75" hidden="false" customHeight="false" outlineLevel="0" collapsed="false">
      <c r="D65" s="159"/>
      <c r="E65" s="205"/>
      <c r="F65" s="205"/>
      <c r="G65" s="134"/>
      <c r="H65" s="220"/>
      <c r="I65" s="220"/>
      <c r="J65" s="220"/>
      <c r="K65" s="220"/>
      <c r="L65" s="220"/>
      <c r="M65" s="220"/>
      <c r="N65" s="220"/>
      <c r="O65" s="220"/>
      <c r="P65" s="220"/>
      <c r="Q65" s="220"/>
      <c r="R65" s="220"/>
      <c r="S65" s="0" t="n">
        <f aca="false">+G65</f>
        <v>0</v>
      </c>
      <c r="T65" s="0" t="n">
        <f aca="false">+C65</f>
        <v>0</v>
      </c>
    </row>
    <row r="67" customFormat="false" ht="12.75" hidden="false" customHeight="false" outlineLevel="0" collapsed="false">
      <c r="S67" s="0" t="s">
        <v>47</v>
      </c>
      <c r="T67" s="0" t="n">
        <f aca="false">SUMIF($S$12:$T$65,+S67,$T$12:$T$65)</f>
        <v>0</v>
      </c>
    </row>
    <row r="68" customFormat="false" ht="12.75" hidden="false" customHeight="false" outlineLevel="0" collapsed="false">
      <c r="S68" s="0" t="s">
        <v>48</v>
      </c>
      <c r="T68" s="0" t="n">
        <f aca="false">SUMIF($S$12:$T$65,+S68,$T$12:$T$65)</f>
        <v>0</v>
      </c>
    </row>
    <row r="69" customFormat="false" ht="12.75" hidden="false" customHeight="false" outlineLevel="0" collapsed="false">
      <c r="S69" s="0" t="s">
        <v>49</v>
      </c>
      <c r="T69" s="0" t="n">
        <f aca="false">SUMIF($S$12:$T$65,+S69,$T$12:$T$65)</f>
        <v>0</v>
      </c>
    </row>
    <row r="70" customFormat="false" ht="12.75" hidden="false" customHeight="false" outlineLevel="0" collapsed="false">
      <c r="S70" s="0" t="s">
        <v>50</v>
      </c>
      <c r="T70" s="0" t="n">
        <f aca="false">SUMIF($S$12:$T$65,+S70,$T$12:$T$65)</f>
        <v>0</v>
      </c>
    </row>
    <row r="71" customFormat="false" ht="12.75" hidden="false" customHeight="false" outlineLevel="0" collapsed="false">
      <c r="S71" s="0" t="s">
        <v>51</v>
      </c>
      <c r="T71" s="0" t="n">
        <f aca="false">SUMIF($S$12:$T$65,+S71,$T$12:$T$65)</f>
        <v>0</v>
      </c>
    </row>
  </sheetData>
  <sheetProtection sheet="true" password="de3d"/>
  <mergeCells count="2">
    <mergeCell ref="E3:H3"/>
    <mergeCell ref="E7:H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9">
              <controlPr defaultSize="0" print="false" autoFill="0" autoPict="0" macro="XLS.Module14.comm">
                <anchor moveWithCells="true" sizeWithCells="false">
                  <from>
                    <xdr:col>7</xdr:col>
                    <xdr:colOff>0</xdr:colOff>
                    <xdr:row>8</xdr:row>
                    <xdr:rowOff>38160</xdr:rowOff>
                  </from>
                  <to>
                    <xdr:col>9</xdr:col>
                    <xdr:colOff>50400</xdr:colOff>
                    <xdr:row>9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7.85"/>
    <col collapsed="false" customWidth="true" hidden="false" outlineLevel="0" max="5" min="5" style="0" width="3.28"/>
    <col collapsed="false" customWidth="true" hidden="false" outlineLevel="0" max="6" min="6" style="0" width="10.99"/>
    <col collapsed="false" customWidth="true" hidden="false" outlineLevel="0" max="7" min="7" style="0" width="5.56"/>
    <col collapsed="false" customWidth="true" hidden="false" outlineLevel="0" max="9" min="9" style="0" width="10.99"/>
  </cols>
  <sheetData>
    <row r="1" s="190" customFormat="true" ht="8.25" hidden="false" customHeight="true" outlineLevel="0" collapsed="false">
      <c r="D1" s="191"/>
    </row>
    <row r="2" s="190" customFormat="true" ht="7.5" hidden="false" customHeight="true" outlineLevel="0" collapsed="false"/>
    <row r="3" s="190" customFormat="true" ht="6" hidden="false" customHeight="true" outlineLevel="0" collapsed="false">
      <c r="E3" s="192"/>
      <c r="F3" s="192"/>
      <c r="G3" s="192"/>
      <c r="H3" s="192"/>
    </row>
    <row r="4" s="190" customFormat="true" ht="22.5" hidden="false" customHeight="true" outlineLevel="0" collapsed="false">
      <c r="B4" s="193"/>
      <c r="D4" s="0"/>
      <c r="E4" s="194"/>
      <c r="H4" s="195"/>
      <c r="I4" s="195"/>
    </row>
    <row r="5" s="190" customFormat="true" ht="4.5" hidden="false" customHeight="true" outlineLevel="0" collapsed="false">
      <c r="B5" s="193"/>
      <c r="F5" s="196"/>
      <c r="H5" s="195"/>
      <c r="I5" s="195"/>
    </row>
    <row r="6" s="190" customFormat="true" ht="21" hidden="false" customHeight="true" outlineLevel="0" collapsed="false">
      <c r="B6" s="193"/>
      <c r="D6" s="194"/>
      <c r="E6" s="0"/>
    </row>
    <row r="7" s="190" customFormat="true" ht="11.25" hidden="false" customHeight="true" outlineLevel="0" collapsed="false">
      <c r="E7" s="197"/>
      <c r="F7" s="197"/>
      <c r="G7" s="197"/>
      <c r="H7" s="197"/>
      <c r="I7" s="195"/>
    </row>
    <row r="8" s="190" customFormat="true" ht="7.5" hidden="false" customHeight="true" outlineLevel="0" collapsed="false">
      <c r="B8" s="193"/>
      <c r="H8" s="195"/>
      <c r="I8" s="195"/>
    </row>
    <row r="9" s="190" customFormat="true" ht="19.5" hidden="false" customHeight="true" outlineLevel="0" collapsed="false">
      <c r="A9" s="240" t="n">
        <f aca="false">+'working page'!C59</f>
        <v>42712</v>
      </c>
      <c r="E9" s="200"/>
      <c r="F9" s="200"/>
      <c r="H9" s="202"/>
    </row>
    <row r="10" customFormat="false" ht="12.75" hidden="false" customHeight="false" outlineLevel="0" collapsed="false">
      <c r="A10" s="190"/>
      <c r="B10" s="190"/>
      <c r="C10" s="190"/>
      <c r="D10" s="190"/>
      <c r="E10" s="190"/>
      <c r="F10" s="190"/>
      <c r="G10" s="190"/>
      <c r="H10" s="221" t="s">
        <v>64</v>
      </c>
      <c r="I10" s="221" t="s">
        <v>65</v>
      </c>
      <c r="J10" s="221" t="s">
        <v>66</v>
      </c>
      <c r="K10" s="221" t="s">
        <v>67</v>
      </c>
      <c r="L10" s="221" t="s">
        <v>68</v>
      </c>
      <c r="M10" s="221" t="s">
        <v>69</v>
      </c>
      <c r="N10" s="221" t="s">
        <v>70</v>
      </c>
      <c r="O10" s="221" t="s">
        <v>71</v>
      </c>
      <c r="P10" s="221" t="s">
        <v>72</v>
      </c>
    </row>
    <row r="11" customFormat="false" ht="12.75" hidden="false" customHeight="false" outlineLevel="0" collapsed="false">
      <c r="A11" s="141"/>
      <c r="B11" s="204" t="n">
        <f aca="false">+B13</f>
        <v>0</v>
      </c>
      <c r="D11" s="159"/>
      <c r="E11" s="205"/>
      <c r="F11" s="205"/>
      <c r="G11" s="134"/>
      <c r="H11" s="206" t="s">
        <v>73</v>
      </c>
      <c r="I11" s="206" t="s">
        <v>74</v>
      </c>
      <c r="J11" s="206" t="s">
        <v>75</v>
      </c>
      <c r="K11" s="206" t="s">
        <v>76</v>
      </c>
      <c r="L11" s="206" t="s">
        <v>77</v>
      </c>
      <c r="M11" s="207" t="s">
        <v>78</v>
      </c>
      <c r="N11" s="207"/>
      <c r="O11" s="207" t="s">
        <v>79</v>
      </c>
      <c r="P11" s="207" t="s">
        <v>80</v>
      </c>
      <c r="Q11" s="155"/>
      <c r="R11" s="155"/>
    </row>
    <row r="12" customFormat="false" ht="12.75" hidden="false" customHeight="false" outlineLevel="0" collapsed="false">
      <c r="A12" s="162" t="str">
        <f aca="false">+'working page'!A246</f>
        <v>Week 49 '16</v>
      </c>
      <c r="B12" s="208" t="s">
        <v>81</v>
      </c>
      <c r="C12" s="208" t="s">
        <v>82</v>
      </c>
      <c r="D12" s="209" t="s">
        <v>83</v>
      </c>
      <c r="E12" s="208"/>
      <c r="F12" s="208" t="s">
        <v>84</v>
      </c>
      <c r="G12" s="210" t="s">
        <v>85</v>
      </c>
      <c r="H12" s="155" t="s">
        <v>86</v>
      </c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0" t="str">
        <f aca="false">+G12</f>
        <v>Shoe</v>
      </c>
      <c r="T12" s="0" t="str">
        <f aca="false">+C12</f>
        <v>Actual km</v>
      </c>
    </row>
    <row r="13" customFormat="false" ht="12.75" hidden="false" customHeight="false" outlineLevel="0" collapsed="false">
      <c r="A13" s="211" t="s">
        <v>46</v>
      </c>
      <c r="B13" s="212" t="n">
        <f aca="false">SUM(B14:B20)</f>
        <v>0</v>
      </c>
      <c r="C13" s="212" t="n">
        <f aca="false">SUM(C14:C20)</f>
        <v>0</v>
      </c>
      <c r="D13" s="143" t="str">
        <f aca="false">IF(F13=0," ",+F13/C13)</f>
        <v> </v>
      </c>
      <c r="E13" s="213"/>
      <c r="F13" s="214" t="n">
        <f aca="false">SUM(F14:F20)</f>
        <v>0</v>
      </c>
      <c r="G13" s="129"/>
      <c r="H13" s="215"/>
      <c r="I13" s="215"/>
      <c r="J13" s="215"/>
      <c r="K13" s="215"/>
      <c r="L13" s="215"/>
      <c r="M13" s="215"/>
      <c r="N13" s="215"/>
      <c r="O13" s="215"/>
      <c r="P13" s="215"/>
      <c r="Q13" s="155"/>
      <c r="R13" s="155"/>
      <c r="S13" s="0" t="n">
        <f aca="false">+G13</f>
        <v>0</v>
      </c>
      <c r="T13" s="0" t="n">
        <f aca="false">+C13</f>
        <v>0</v>
      </c>
    </row>
    <row r="14" customFormat="false" ht="12.75" hidden="false" customHeight="false" outlineLevel="0" collapsed="false">
      <c r="A14" s="216" t="n">
        <f aca="false">+'5'!A64+1</f>
        <v>42701</v>
      </c>
      <c r="B14" s="155"/>
      <c r="C14" s="155"/>
      <c r="D14" s="217" t="str">
        <f aca="false">IF(F14=0," ",+F14/C14)</f>
        <v> </v>
      </c>
      <c r="E14" s="218"/>
      <c r="F14" s="219"/>
      <c r="G14" s="155"/>
      <c r="H14" s="215"/>
      <c r="I14" s="215"/>
      <c r="J14" s="215"/>
      <c r="K14" s="215"/>
      <c r="L14" s="215"/>
      <c r="M14" s="215"/>
      <c r="N14" s="215"/>
      <c r="O14" s="215"/>
      <c r="P14" s="215"/>
      <c r="Q14" s="155"/>
      <c r="R14" s="155"/>
      <c r="S14" s="0" t="n">
        <f aca="false">+G14</f>
        <v>0</v>
      </c>
      <c r="T14" s="0" t="n">
        <f aca="false">+C14</f>
        <v>0</v>
      </c>
    </row>
    <row r="15" customFormat="false" ht="12.75" hidden="false" customHeight="false" outlineLevel="0" collapsed="false">
      <c r="A15" s="216" t="n">
        <f aca="false">+A14+1</f>
        <v>42702</v>
      </c>
      <c r="B15" s="155"/>
      <c r="C15" s="155"/>
      <c r="D15" s="217" t="str">
        <f aca="false">IF(F15=0," ",+F15/C15)</f>
        <v> </v>
      </c>
      <c r="E15" s="218"/>
      <c r="F15" s="219"/>
      <c r="G15" s="155"/>
      <c r="H15" s="215"/>
      <c r="I15" s="215"/>
      <c r="J15" s="215"/>
      <c r="K15" s="215"/>
      <c r="L15" s="215"/>
      <c r="M15" s="215"/>
      <c r="N15" s="215"/>
      <c r="O15" s="215"/>
      <c r="P15" s="215"/>
      <c r="Q15" s="155"/>
      <c r="R15" s="155"/>
      <c r="S15" s="0" t="n">
        <f aca="false">+G15</f>
        <v>0</v>
      </c>
      <c r="T15" s="0" t="n">
        <f aca="false">+C15</f>
        <v>0</v>
      </c>
    </row>
    <row r="16" customFormat="false" ht="12.75" hidden="false" customHeight="false" outlineLevel="0" collapsed="false">
      <c r="A16" s="216" t="n">
        <f aca="false">+A15+1</f>
        <v>42703</v>
      </c>
      <c r="B16" s="155"/>
      <c r="C16" s="155"/>
      <c r="D16" s="217" t="str">
        <f aca="false">IF(F16=0," ",+F16/C16)</f>
        <v> </v>
      </c>
      <c r="E16" s="218"/>
      <c r="F16" s="219"/>
      <c r="G16" s="155"/>
      <c r="H16" s="215"/>
      <c r="I16" s="215"/>
      <c r="J16" s="215"/>
      <c r="K16" s="215"/>
      <c r="L16" s="215"/>
      <c r="M16" s="215"/>
      <c r="N16" s="215"/>
      <c r="O16" s="215"/>
      <c r="P16" s="215"/>
      <c r="Q16" s="155"/>
      <c r="R16" s="155"/>
      <c r="S16" s="0" t="n">
        <f aca="false">+G16</f>
        <v>0</v>
      </c>
      <c r="T16" s="0" t="n">
        <f aca="false">+C16</f>
        <v>0</v>
      </c>
    </row>
    <row r="17" customFormat="false" ht="12.75" hidden="false" customHeight="false" outlineLevel="0" collapsed="false">
      <c r="A17" s="216" t="n">
        <f aca="false">+A16+1</f>
        <v>42704</v>
      </c>
      <c r="B17" s="155"/>
      <c r="C17" s="155"/>
      <c r="D17" s="217" t="str">
        <f aca="false">IF(F17=0," ",+F17/C17)</f>
        <v> </v>
      </c>
      <c r="E17" s="218"/>
      <c r="F17" s="219"/>
      <c r="G17" s="155"/>
      <c r="H17" s="215"/>
      <c r="I17" s="215"/>
      <c r="J17" s="215"/>
      <c r="K17" s="215"/>
      <c r="L17" s="215"/>
      <c r="M17" s="215"/>
      <c r="N17" s="215"/>
      <c r="O17" s="215"/>
      <c r="P17" s="215"/>
      <c r="Q17" s="155"/>
      <c r="R17" s="155"/>
      <c r="S17" s="0" t="n">
        <f aca="false">+G17</f>
        <v>0</v>
      </c>
      <c r="T17" s="0" t="n">
        <f aca="false">+C17</f>
        <v>0</v>
      </c>
    </row>
    <row r="18" customFormat="false" ht="12.75" hidden="false" customHeight="false" outlineLevel="0" collapsed="false">
      <c r="A18" s="216" t="n">
        <f aca="false">+A17+1</f>
        <v>42705</v>
      </c>
      <c r="B18" s="155"/>
      <c r="C18" s="155"/>
      <c r="D18" s="217" t="str">
        <f aca="false">IF(F18=0," ",+F18/C18)</f>
        <v> </v>
      </c>
      <c r="E18" s="218"/>
      <c r="F18" s="219"/>
      <c r="G18" s="155"/>
      <c r="H18" s="215"/>
      <c r="I18" s="215"/>
      <c r="J18" s="215"/>
      <c r="K18" s="215"/>
      <c r="L18" s="215"/>
      <c r="M18" s="215"/>
      <c r="N18" s="215"/>
      <c r="O18" s="215"/>
      <c r="P18" s="215"/>
      <c r="Q18" s="155"/>
      <c r="R18" s="155"/>
      <c r="S18" s="0" t="n">
        <f aca="false">+G18</f>
        <v>0</v>
      </c>
      <c r="T18" s="0" t="n">
        <f aca="false">+C18</f>
        <v>0</v>
      </c>
    </row>
    <row r="19" customFormat="false" ht="12.75" hidden="false" customHeight="false" outlineLevel="0" collapsed="false">
      <c r="A19" s="216" t="n">
        <f aca="false">+A18+1</f>
        <v>42706</v>
      </c>
      <c r="B19" s="155"/>
      <c r="C19" s="155"/>
      <c r="D19" s="217" t="str">
        <f aca="false">IF(F19=0," ",+F19/C19)</f>
        <v> </v>
      </c>
      <c r="E19" s="218"/>
      <c r="F19" s="219"/>
      <c r="G19" s="155"/>
      <c r="H19" s="215"/>
      <c r="I19" s="215"/>
      <c r="J19" s="215"/>
      <c r="K19" s="215"/>
      <c r="L19" s="215"/>
      <c r="M19" s="215"/>
      <c r="N19" s="215"/>
      <c r="O19" s="215"/>
      <c r="P19" s="215"/>
      <c r="Q19" s="155"/>
      <c r="R19" s="155"/>
      <c r="S19" s="0" t="n">
        <f aca="false">+G19</f>
        <v>0</v>
      </c>
      <c r="T19" s="0" t="n">
        <f aca="false">+C19</f>
        <v>0</v>
      </c>
    </row>
    <row r="20" customFormat="false" ht="12.75" hidden="false" customHeight="false" outlineLevel="0" collapsed="false">
      <c r="A20" s="216" t="n">
        <f aca="false">+A19+1</f>
        <v>42707</v>
      </c>
      <c r="B20" s="155"/>
      <c r="C20" s="155"/>
      <c r="D20" s="217" t="str">
        <f aca="false">IF(F20=0," ",+F20/C20)</f>
        <v> </v>
      </c>
      <c r="E20" s="218"/>
      <c r="F20" s="219"/>
      <c r="G20" s="155"/>
      <c r="H20" s="215"/>
      <c r="I20" s="215"/>
      <c r="J20" s="215"/>
      <c r="K20" s="215"/>
      <c r="L20" s="215"/>
      <c r="M20" s="215"/>
      <c r="N20" s="215"/>
      <c r="O20" s="215"/>
      <c r="P20" s="215"/>
      <c r="Q20" s="155"/>
      <c r="R20" s="155"/>
      <c r="S20" s="0" t="n">
        <f aca="false">+G20</f>
        <v>0</v>
      </c>
      <c r="T20" s="0" t="n">
        <f aca="false">+C20</f>
        <v>0</v>
      </c>
    </row>
    <row r="21" customFormat="false" ht="12.75" hidden="false" customHeight="false" outlineLevel="0" collapsed="false">
      <c r="D21" s="159"/>
      <c r="E21" s="205"/>
      <c r="F21" s="205"/>
      <c r="G21" s="134"/>
      <c r="H21" s="215"/>
      <c r="I21" s="215"/>
      <c r="J21" s="215"/>
      <c r="K21" s="215"/>
      <c r="L21" s="215"/>
      <c r="M21" s="215"/>
      <c r="N21" s="215"/>
      <c r="O21" s="215"/>
      <c r="P21" s="215"/>
      <c r="Q21" s="155"/>
      <c r="R21" s="155"/>
      <c r="S21" s="0" t="n">
        <f aca="false">+G21</f>
        <v>0</v>
      </c>
      <c r="T21" s="0" t="n">
        <f aca="false">+C21</f>
        <v>0</v>
      </c>
    </row>
    <row r="22" customFormat="false" ht="12.75" hidden="false" customHeight="false" outlineLevel="0" collapsed="false">
      <c r="A22" s="141"/>
      <c r="B22" s="204" t="n">
        <f aca="false">+B24</f>
        <v>0</v>
      </c>
      <c r="D22" s="159"/>
      <c r="E22" s="205"/>
      <c r="F22" s="205"/>
      <c r="G22" s="134"/>
      <c r="H22" s="215"/>
      <c r="I22" s="215"/>
      <c r="J22" s="215"/>
      <c r="K22" s="215"/>
      <c r="L22" s="215"/>
      <c r="M22" s="215"/>
      <c r="N22" s="215"/>
      <c r="O22" s="215"/>
      <c r="P22" s="215"/>
      <c r="Q22" s="155"/>
      <c r="R22" s="155"/>
      <c r="S22" s="0" t="n">
        <f aca="false">+G22</f>
        <v>0</v>
      </c>
      <c r="T22" s="0" t="n">
        <f aca="false">+C22</f>
        <v>0</v>
      </c>
    </row>
    <row r="23" customFormat="false" ht="12.75" hidden="false" customHeight="false" outlineLevel="0" collapsed="false">
      <c r="A23" s="162" t="str">
        <f aca="false">+'working page'!A257</f>
        <v>Week 50 '16</v>
      </c>
      <c r="B23" s="208" t="s">
        <v>81</v>
      </c>
      <c r="C23" s="208" t="s">
        <v>82</v>
      </c>
      <c r="D23" s="209" t="s">
        <v>83</v>
      </c>
      <c r="E23" s="208"/>
      <c r="F23" s="208" t="s">
        <v>84</v>
      </c>
      <c r="G23" s="210" t="s">
        <v>85</v>
      </c>
      <c r="H23" s="215"/>
      <c r="I23" s="215"/>
      <c r="J23" s="215"/>
      <c r="K23" s="215"/>
      <c r="L23" s="215"/>
      <c r="M23" s="215"/>
      <c r="N23" s="215"/>
      <c r="O23" s="215"/>
      <c r="P23" s="215"/>
      <c r="Q23" s="155"/>
      <c r="R23" s="155"/>
      <c r="S23" s="0" t="str">
        <f aca="false">+G23</f>
        <v>Shoe</v>
      </c>
      <c r="T23" s="0" t="str">
        <f aca="false">+C23</f>
        <v>Actual km</v>
      </c>
    </row>
    <row r="24" customFormat="false" ht="12.75" hidden="false" customHeight="false" outlineLevel="0" collapsed="false">
      <c r="A24" s="211" t="s">
        <v>46</v>
      </c>
      <c r="B24" s="212" t="n">
        <f aca="false">SUM(B25:B31)</f>
        <v>0</v>
      </c>
      <c r="C24" s="212" t="n">
        <f aca="false">SUM(C25:C31)</f>
        <v>0</v>
      </c>
      <c r="D24" s="143" t="str">
        <f aca="false">IF(F24=0," ",+F24/C24)</f>
        <v> </v>
      </c>
      <c r="E24" s="213"/>
      <c r="F24" s="214" t="n">
        <f aca="false">SUM(F25:F31)</f>
        <v>0</v>
      </c>
      <c r="G24" s="129"/>
      <c r="H24" s="215"/>
      <c r="I24" s="215"/>
      <c r="J24" s="215"/>
      <c r="K24" s="215"/>
      <c r="L24" s="215"/>
      <c r="M24" s="215"/>
      <c r="N24" s="215"/>
      <c r="O24" s="215"/>
      <c r="P24" s="215"/>
      <c r="Q24" s="155"/>
      <c r="R24" s="155"/>
      <c r="S24" s="0" t="n">
        <f aca="false">+G24</f>
        <v>0</v>
      </c>
      <c r="T24" s="0" t="n">
        <f aca="false">+C24</f>
        <v>0</v>
      </c>
    </row>
    <row r="25" customFormat="false" ht="12.75" hidden="false" customHeight="false" outlineLevel="0" collapsed="false">
      <c r="A25" s="216" t="n">
        <f aca="false">+A20+1</f>
        <v>42708</v>
      </c>
      <c r="B25" s="155"/>
      <c r="C25" s="155"/>
      <c r="D25" s="217" t="str">
        <f aca="false">IF(F25=0," ",+F25/C25)</f>
        <v> </v>
      </c>
      <c r="E25" s="218"/>
      <c r="F25" s="219"/>
      <c r="G25" s="155"/>
      <c r="H25" s="215"/>
      <c r="I25" s="215"/>
      <c r="J25" s="215"/>
      <c r="K25" s="215"/>
      <c r="L25" s="215"/>
      <c r="M25" s="215"/>
      <c r="N25" s="215"/>
      <c r="O25" s="215"/>
      <c r="P25" s="215"/>
      <c r="Q25" s="155"/>
      <c r="R25" s="155"/>
      <c r="S25" s="0" t="n">
        <f aca="false">+G25</f>
        <v>0</v>
      </c>
      <c r="T25" s="0" t="n">
        <f aca="false">+C25</f>
        <v>0</v>
      </c>
    </row>
    <row r="26" customFormat="false" ht="12.75" hidden="false" customHeight="false" outlineLevel="0" collapsed="false">
      <c r="A26" s="216" t="n">
        <f aca="false">+A25+1</f>
        <v>42709</v>
      </c>
      <c r="B26" s="155"/>
      <c r="C26" s="155"/>
      <c r="D26" s="217" t="str">
        <f aca="false">IF(F26=0," ",+F26/C26)</f>
        <v> </v>
      </c>
      <c r="E26" s="218"/>
      <c r="F26" s="219"/>
      <c r="G26" s="155"/>
      <c r="H26" s="215"/>
      <c r="I26" s="215"/>
      <c r="J26" s="215"/>
      <c r="K26" s="215"/>
      <c r="L26" s="215"/>
      <c r="M26" s="215"/>
      <c r="N26" s="215"/>
      <c r="O26" s="215"/>
      <c r="P26" s="215"/>
      <c r="Q26" s="155"/>
      <c r="R26" s="155"/>
      <c r="S26" s="0" t="n">
        <f aca="false">+G26</f>
        <v>0</v>
      </c>
      <c r="T26" s="0" t="n">
        <f aca="false">+C26</f>
        <v>0</v>
      </c>
    </row>
    <row r="27" customFormat="false" ht="12.75" hidden="false" customHeight="false" outlineLevel="0" collapsed="false">
      <c r="A27" s="216" t="n">
        <f aca="false">+A26+1</f>
        <v>42710</v>
      </c>
      <c r="B27" s="155"/>
      <c r="C27" s="155"/>
      <c r="D27" s="217" t="str">
        <f aca="false">IF(F27=0," ",+F27/C27)</f>
        <v> </v>
      </c>
      <c r="E27" s="218"/>
      <c r="F27" s="219"/>
      <c r="G27" s="155"/>
      <c r="H27" s="215"/>
      <c r="I27" s="215"/>
      <c r="J27" s="215"/>
      <c r="K27" s="215"/>
      <c r="L27" s="215"/>
      <c r="M27" s="215"/>
      <c r="N27" s="215"/>
      <c r="O27" s="215"/>
      <c r="P27" s="215"/>
      <c r="Q27" s="155"/>
      <c r="R27" s="155"/>
      <c r="S27" s="0" t="n">
        <f aca="false">+G27</f>
        <v>0</v>
      </c>
      <c r="T27" s="0" t="n">
        <f aca="false">+C27</f>
        <v>0</v>
      </c>
    </row>
    <row r="28" customFormat="false" ht="12.75" hidden="false" customHeight="false" outlineLevel="0" collapsed="false">
      <c r="A28" s="216" t="n">
        <f aca="false">+A27+1</f>
        <v>42711</v>
      </c>
      <c r="B28" s="155"/>
      <c r="C28" s="155"/>
      <c r="D28" s="217" t="str">
        <f aca="false">IF(F28=0," ",+F28/C28)</f>
        <v> </v>
      </c>
      <c r="E28" s="218"/>
      <c r="F28" s="222"/>
      <c r="G28" s="155"/>
      <c r="H28" s="215"/>
      <c r="I28" s="215"/>
      <c r="J28" s="215"/>
      <c r="K28" s="215"/>
      <c r="L28" s="215"/>
      <c r="M28" s="215"/>
      <c r="N28" s="215"/>
      <c r="O28" s="215"/>
      <c r="P28" s="215"/>
      <c r="Q28" s="155"/>
      <c r="R28" s="155"/>
      <c r="S28" s="0" t="n">
        <f aca="false">+G28</f>
        <v>0</v>
      </c>
      <c r="T28" s="0" t="n">
        <f aca="false">+C28</f>
        <v>0</v>
      </c>
    </row>
    <row r="29" customFormat="false" ht="12.75" hidden="false" customHeight="false" outlineLevel="0" collapsed="false">
      <c r="A29" s="216" t="n">
        <f aca="false">+A28+1</f>
        <v>42712</v>
      </c>
      <c r="B29" s="155"/>
      <c r="C29" s="155"/>
      <c r="D29" s="217" t="str">
        <f aca="false">IF(F29=0," ",+F29/C29)</f>
        <v> </v>
      </c>
      <c r="E29" s="218"/>
      <c r="F29" s="219"/>
      <c r="G29" s="155"/>
      <c r="H29" s="215"/>
      <c r="I29" s="215"/>
      <c r="J29" s="215"/>
      <c r="K29" s="215"/>
      <c r="L29" s="215"/>
      <c r="M29" s="215"/>
      <c r="N29" s="215"/>
      <c r="O29" s="215"/>
      <c r="P29" s="215"/>
      <c r="Q29" s="155"/>
      <c r="R29" s="155"/>
      <c r="S29" s="0" t="n">
        <f aca="false">+G29</f>
        <v>0</v>
      </c>
      <c r="T29" s="0" t="n">
        <f aca="false">+C29</f>
        <v>0</v>
      </c>
    </row>
    <row r="30" customFormat="false" ht="12.75" hidden="false" customHeight="false" outlineLevel="0" collapsed="false">
      <c r="A30" s="216" t="n">
        <f aca="false">+A29+1</f>
        <v>42713</v>
      </c>
      <c r="B30" s="155"/>
      <c r="C30" s="155"/>
      <c r="D30" s="217" t="str">
        <f aca="false">IF(F30=0," ",+F30/C30)</f>
        <v> </v>
      </c>
      <c r="E30" s="218"/>
      <c r="F30" s="219"/>
      <c r="G30" s="155"/>
      <c r="H30" s="215"/>
      <c r="I30" s="215"/>
      <c r="J30" s="215"/>
      <c r="K30" s="215"/>
      <c r="L30" s="215"/>
      <c r="M30" s="215"/>
      <c r="N30" s="215"/>
      <c r="O30" s="215"/>
      <c r="P30" s="215"/>
      <c r="Q30" s="155"/>
      <c r="R30" s="155"/>
      <c r="S30" s="0" t="n">
        <f aca="false">+G30</f>
        <v>0</v>
      </c>
      <c r="T30" s="0" t="n">
        <f aca="false">+C30</f>
        <v>0</v>
      </c>
    </row>
    <row r="31" customFormat="false" ht="12.75" hidden="false" customHeight="false" outlineLevel="0" collapsed="false">
      <c r="A31" s="216" t="n">
        <f aca="false">+A30+1</f>
        <v>42714</v>
      </c>
      <c r="B31" s="155"/>
      <c r="C31" s="155"/>
      <c r="D31" s="217" t="str">
        <f aca="false">IF(F31=0," ",+F31/C31)</f>
        <v> </v>
      </c>
      <c r="E31" s="218"/>
      <c r="F31" s="219"/>
      <c r="G31" s="155"/>
      <c r="H31" s="215"/>
      <c r="I31" s="215"/>
      <c r="J31" s="215"/>
      <c r="K31" s="215"/>
      <c r="L31" s="215"/>
      <c r="M31" s="215"/>
      <c r="N31" s="215"/>
      <c r="O31" s="215"/>
      <c r="P31" s="215"/>
      <c r="Q31" s="155"/>
      <c r="R31" s="155"/>
      <c r="S31" s="0" t="n">
        <f aca="false">+G31</f>
        <v>0</v>
      </c>
      <c r="T31" s="0" t="n">
        <f aca="false">+C31</f>
        <v>0</v>
      </c>
    </row>
    <row r="32" customFormat="false" ht="12.75" hidden="false" customHeight="false" outlineLevel="0" collapsed="false">
      <c r="D32" s="159"/>
      <c r="E32" s="205"/>
      <c r="F32" s="205"/>
      <c r="G32" s="134"/>
      <c r="H32" s="215"/>
      <c r="I32" s="215"/>
      <c r="J32" s="215"/>
      <c r="K32" s="215"/>
      <c r="L32" s="215"/>
      <c r="M32" s="215"/>
      <c r="N32" s="215"/>
      <c r="O32" s="215"/>
      <c r="P32" s="215"/>
      <c r="Q32" s="155"/>
      <c r="R32" s="155"/>
      <c r="S32" s="0" t="n">
        <f aca="false">+G32</f>
        <v>0</v>
      </c>
      <c r="T32" s="0" t="n">
        <f aca="false">+C32</f>
        <v>0</v>
      </c>
    </row>
    <row r="33" customFormat="false" ht="12.75" hidden="false" customHeight="false" outlineLevel="0" collapsed="false">
      <c r="A33" s="141"/>
      <c r="B33" s="204" t="n">
        <f aca="false">+B35</f>
        <v>0</v>
      </c>
      <c r="D33" s="159"/>
      <c r="E33" s="205"/>
      <c r="F33" s="205"/>
      <c r="G33" s="134"/>
      <c r="H33" s="215"/>
      <c r="I33" s="215"/>
      <c r="J33" s="215"/>
      <c r="K33" s="215"/>
      <c r="L33" s="215"/>
      <c r="M33" s="215"/>
      <c r="N33" s="215"/>
      <c r="O33" s="215"/>
      <c r="P33" s="215"/>
      <c r="Q33" s="155"/>
      <c r="R33" s="155"/>
      <c r="S33" s="0" t="n">
        <f aca="false">+G33</f>
        <v>0</v>
      </c>
      <c r="T33" s="0" t="n">
        <f aca="false">+C33</f>
        <v>0</v>
      </c>
    </row>
    <row r="34" customFormat="false" ht="12.75" hidden="false" customHeight="false" outlineLevel="0" collapsed="false">
      <c r="A34" s="162" t="str">
        <f aca="false">+'working page'!A268</f>
        <v>Week 51 '16</v>
      </c>
      <c r="B34" s="208" t="s">
        <v>81</v>
      </c>
      <c r="C34" s="208" t="s">
        <v>82</v>
      </c>
      <c r="D34" s="209" t="s">
        <v>83</v>
      </c>
      <c r="E34" s="208"/>
      <c r="F34" s="208" t="s">
        <v>84</v>
      </c>
      <c r="G34" s="210" t="s">
        <v>85</v>
      </c>
      <c r="H34" s="215"/>
      <c r="I34" s="215"/>
      <c r="J34" s="215"/>
      <c r="K34" s="215"/>
      <c r="L34" s="215"/>
      <c r="M34" s="215"/>
      <c r="N34" s="215"/>
      <c r="O34" s="215"/>
      <c r="P34" s="215"/>
      <c r="Q34" s="155"/>
      <c r="R34" s="155"/>
      <c r="S34" s="0" t="str">
        <f aca="false">+G34</f>
        <v>Shoe</v>
      </c>
      <c r="T34" s="0" t="str">
        <f aca="false">+C34</f>
        <v>Actual km</v>
      </c>
    </row>
    <row r="35" customFormat="false" ht="12.75" hidden="false" customHeight="false" outlineLevel="0" collapsed="false">
      <c r="A35" s="211" t="s">
        <v>46</v>
      </c>
      <c r="B35" s="212" t="n">
        <f aca="false">SUM(B36:B42)</f>
        <v>0</v>
      </c>
      <c r="C35" s="212" t="n">
        <f aca="false">SUM(C36:C42)</f>
        <v>0</v>
      </c>
      <c r="D35" s="143" t="str">
        <f aca="false">IF(F35=0," ",+F35/C35)</f>
        <v> </v>
      </c>
      <c r="E35" s="213"/>
      <c r="F35" s="214" t="n">
        <f aca="false">SUM(F36:F42)</f>
        <v>0</v>
      </c>
      <c r="G35" s="129"/>
      <c r="H35" s="215"/>
      <c r="I35" s="215"/>
      <c r="J35" s="215"/>
      <c r="K35" s="215"/>
      <c r="L35" s="215"/>
      <c r="M35" s="215"/>
      <c r="N35" s="215"/>
      <c r="O35" s="215"/>
      <c r="P35" s="215"/>
      <c r="Q35" s="155"/>
      <c r="R35" s="155"/>
      <c r="S35" s="0" t="n">
        <f aca="false">+G35</f>
        <v>0</v>
      </c>
      <c r="T35" s="0" t="n">
        <f aca="false">+C35</f>
        <v>0</v>
      </c>
    </row>
    <row r="36" customFormat="false" ht="12.75" hidden="false" customHeight="false" outlineLevel="0" collapsed="false">
      <c r="A36" s="216" t="n">
        <f aca="false">+A31+1</f>
        <v>42715</v>
      </c>
      <c r="B36" s="155"/>
      <c r="C36" s="155"/>
      <c r="D36" s="217" t="str">
        <f aca="false">IF(F36=0," ",+F36/C36)</f>
        <v> </v>
      </c>
      <c r="E36" s="218"/>
      <c r="F36" s="219"/>
      <c r="G36" s="155"/>
      <c r="H36" s="215"/>
      <c r="I36" s="215"/>
      <c r="J36" s="215"/>
      <c r="K36" s="215"/>
      <c r="L36" s="215"/>
      <c r="M36" s="215"/>
      <c r="N36" s="215"/>
      <c r="O36" s="215"/>
      <c r="P36" s="215"/>
      <c r="Q36" s="155"/>
      <c r="R36" s="155"/>
      <c r="S36" s="0" t="n">
        <f aca="false">+G36</f>
        <v>0</v>
      </c>
      <c r="T36" s="0" t="n">
        <f aca="false">+C36</f>
        <v>0</v>
      </c>
    </row>
    <row r="37" customFormat="false" ht="12.75" hidden="false" customHeight="false" outlineLevel="0" collapsed="false">
      <c r="A37" s="216" t="n">
        <f aca="false">+A36+1</f>
        <v>42716</v>
      </c>
      <c r="B37" s="155"/>
      <c r="C37" s="155"/>
      <c r="D37" s="217" t="str">
        <f aca="false">IF(F37=0," ",+F37/C37)</f>
        <v> </v>
      </c>
      <c r="E37" s="218"/>
      <c r="F37" s="219"/>
      <c r="G37" s="155"/>
      <c r="H37" s="215"/>
      <c r="I37" s="215"/>
      <c r="J37" s="215"/>
      <c r="K37" s="215"/>
      <c r="L37" s="215"/>
      <c r="M37" s="215"/>
      <c r="N37" s="215"/>
      <c r="O37" s="215"/>
      <c r="P37" s="215"/>
      <c r="Q37" s="155"/>
      <c r="R37" s="155"/>
      <c r="S37" s="0" t="n">
        <f aca="false">+G37</f>
        <v>0</v>
      </c>
      <c r="T37" s="0" t="n">
        <f aca="false">+C37</f>
        <v>0</v>
      </c>
    </row>
    <row r="38" customFormat="false" ht="12.75" hidden="false" customHeight="false" outlineLevel="0" collapsed="false">
      <c r="A38" s="216" t="n">
        <f aca="false">+A37+1</f>
        <v>42717</v>
      </c>
      <c r="B38" s="155"/>
      <c r="C38" s="155"/>
      <c r="D38" s="217" t="str">
        <f aca="false">IF(F38=0," ",+F38/C38)</f>
        <v> </v>
      </c>
      <c r="E38" s="218"/>
      <c r="F38" s="219"/>
      <c r="G38" s="155"/>
      <c r="H38" s="215"/>
      <c r="I38" s="215"/>
      <c r="J38" s="215"/>
      <c r="K38" s="215"/>
      <c r="L38" s="215"/>
      <c r="M38" s="215"/>
      <c r="N38" s="215"/>
      <c r="O38" s="215"/>
      <c r="P38" s="215"/>
      <c r="Q38" s="155"/>
      <c r="R38" s="155"/>
      <c r="S38" s="0" t="n">
        <f aca="false">+G38</f>
        <v>0</v>
      </c>
      <c r="T38" s="0" t="n">
        <f aca="false">+C38</f>
        <v>0</v>
      </c>
    </row>
    <row r="39" customFormat="false" ht="12.75" hidden="false" customHeight="false" outlineLevel="0" collapsed="false">
      <c r="A39" s="216" t="n">
        <f aca="false">+A38+1</f>
        <v>42718</v>
      </c>
      <c r="B39" s="155"/>
      <c r="C39" s="155"/>
      <c r="D39" s="217" t="str">
        <f aca="false">IF(F39=0," ",+F39/C39)</f>
        <v> </v>
      </c>
      <c r="E39" s="218"/>
      <c r="F39" s="219"/>
      <c r="G39" s="155"/>
      <c r="H39" s="215"/>
      <c r="I39" s="215"/>
      <c r="J39" s="215"/>
      <c r="K39" s="215"/>
      <c r="L39" s="215"/>
      <c r="M39" s="215"/>
      <c r="N39" s="215"/>
      <c r="O39" s="215"/>
      <c r="P39" s="215"/>
      <c r="Q39" s="155"/>
      <c r="R39" s="155"/>
      <c r="S39" s="0" t="n">
        <f aca="false">+G39</f>
        <v>0</v>
      </c>
      <c r="T39" s="0" t="n">
        <f aca="false">+C39</f>
        <v>0</v>
      </c>
    </row>
    <row r="40" customFormat="false" ht="12.75" hidden="false" customHeight="false" outlineLevel="0" collapsed="false">
      <c r="A40" s="216" t="n">
        <f aca="false">+A39+1</f>
        <v>42719</v>
      </c>
      <c r="B40" s="155"/>
      <c r="C40" s="155"/>
      <c r="D40" s="217" t="str">
        <f aca="false">IF(F40=0," ",+F40/C40)</f>
        <v> </v>
      </c>
      <c r="E40" s="218"/>
      <c r="F40" s="219"/>
      <c r="G40" s="155"/>
      <c r="H40" s="215"/>
      <c r="I40" s="215"/>
      <c r="J40" s="215"/>
      <c r="K40" s="215"/>
      <c r="L40" s="215"/>
      <c r="M40" s="215"/>
      <c r="N40" s="215"/>
      <c r="O40" s="215"/>
      <c r="P40" s="215"/>
      <c r="Q40" s="155"/>
      <c r="R40" s="155"/>
      <c r="S40" s="0" t="n">
        <f aca="false">+G40</f>
        <v>0</v>
      </c>
      <c r="T40" s="0" t="n">
        <f aca="false">+C40</f>
        <v>0</v>
      </c>
    </row>
    <row r="41" customFormat="false" ht="12.75" hidden="false" customHeight="false" outlineLevel="0" collapsed="false">
      <c r="A41" s="216" t="n">
        <f aca="false">+A40+1</f>
        <v>42720</v>
      </c>
      <c r="B41" s="155"/>
      <c r="C41" s="155"/>
      <c r="D41" s="217" t="str">
        <f aca="false">IF(F41=0," ",+F41/C41)</f>
        <v> </v>
      </c>
      <c r="E41" s="218"/>
      <c r="F41" s="219"/>
      <c r="G41" s="155"/>
      <c r="H41" s="215"/>
      <c r="I41" s="215"/>
      <c r="J41" s="215"/>
      <c r="K41" s="215"/>
      <c r="L41" s="215"/>
      <c r="M41" s="215"/>
      <c r="N41" s="215"/>
      <c r="O41" s="215"/>
      <c r="P41" s="215"/>
      <c r="Q41" s="155"/>
      <c r="R41" s="155"/>
      <c r="S41" s="0" t="n">
        <f aca="false">+G41</f>
        <v>0</v>
      </c>
      <c r="T41" s="0" t="n">
        <f aca="false">+C41</f>
        <v>0</v>
      </c>
    </row>
    <row r="42" customFormat="false" ht="12.75" hidden="false" customHeight="false" outlineLevel="0" collapsed="false">
      <c r="A42" s="216" t="n">
        <f aca="false">+A41+1</f>
        <v>42721</v>
      </c>
      <c r="B42" s="155"/>
      <c r="C42" s="155"/>
      <c r="D42" s="217" t="str">
        <f aca="false">IF(F42=0," ",+F42/C42)</f>
        <v> </v>
      </c>
      <c r="E42" s="218"/>
      <c r="F42" s="219"/>
      <c r="G42" s="155"/>
      <c r="H42" s="215"/>
      <c r="I42" s="215"/>
      <c r="J42" s="215"/>
      <c r="K42" s="215"/>
      <c r="L42" s="215"/>
      <c r="M42" s="215"/>
      <c r="N42" s="215"/>
      <c r="O42" s="215"/>
      <c r="P42" s="215"/>
      <c r="Q42" s="155"/>
      <c r="R42" s="155"/>
      <c r="S42" s="0" t="n">
        <f aca="false">+G42</f>
        <v>0</v>
      </c>
      <c r="T42" s="0" t="n">
        <f aca="false">+C42</f>
        <v>0</v>
      </c>
    </row>
    <row r="43" customFormat="false" ht="12.75" hidden="false" customHeight="false" outlineLevel="0" collapsed="false">
      <c r="D43" s="159"/>
      <c r="E43" s="205"/>
      <c r="F43" s="205"/>
      <c r="G43" s="134"/>
      <c r="H43" s="215"/>
      <c r="I43" s="215"/>
      <c r="J43" s="215"/>
      <c r="K43" s="215"/>
      <c r="L43" s="215"/>
      <c r="M43" s="215"/>
      <c r="N43" s="215"/>
      <c r="O43" s="215"/>
      <c r="P43" s="215"/>
      <c r="Q43" s="155"/>
      <c r="R43" s="155"/>
      <c r="S43" s="0" t="n">
        <f aca="false">+G43</f>
        <v>0</v>
      </c>
      <c r="T43" s="0" t="n">
        <f aca="false">+C43</f>
        <v>0</v>
      </c>
    </row>
    <row r="44" customFormat="false" ht="12.75" hidden="false" customHeight="false" outlineLevel="0" collapsed="false">
      <c r="A44" s="141"/>
      <c r="B44" s="204" t="n">
        <f aca="false">+B46</f>
        <v>0</v>
      </c>
      <c r="D44" s="159"/>
      <c r="E44" s="205"/>
      <c r="F44" s="205"/>
      <c r="G44" s="134"/>
      <c r="H44" s="215"/>
      <c r="I44" s="215"/>
      <c r="J44" s="215"/>
      <c r="K44" s="215"/>
      <c r="L44" s="215"/>
      <c r="M44" s="215"/>
      <c r="N44" s="215"/>
      <c r="O44" s="215"/>
      <c r="P44" s="215"/>
      <c r="Q44" s="155"/>
      <c r="R44" s="155"/>
      <c r="S44" s="0" t="n">
        <f aca="false">+G44</f>
        <v>0</v>
      </c>
      <c r="T44" s="0" t="n">
        <f aca="false">+C44</f>
        <v>0</v>
      </c>
    </row>
    <row r="45" customFormat="false" ht="12.75" hidden="false" customHeight="false" outlineLevel="0" collapsed="false">
      <c r="A45" s="162" t="str">
        <f aca="false">+'working page'!A279</f>
        <v>Week 52 '16</v>
      </c>
      <c r="B45" s="208" t="s">
        <v>81</v>
      </c>
      <c r="C45" s="208" t="s">
        <v>82</v>
      </c>
      <c r="D45" s="209" t="s">
        <v>83</v>
      </c>
      <c r="E45" s="208"/>
      <c r="F45" s="208" t="s">
        <v>84</v>
      </c>
      <c r="G45" s="210" t="s">
        <v>85</v>
      </c>
      <c r="H45" s="215"/>
      <c r="I45" s="215"/>
      <c r="J45" s="215"/>
      <c r="K45" s="215"/>
      <c r="L45" s="215"/>
      <c r="M45" s="215"/>
      <c r="N45" s="215"/>
      <c r="O45" s="215"/>
      <c r="P45" s="215"/>
      <c r="Q45" s="155"/>
      <c r="R45" s="155"/>
      <c r="S45" s="0" t="str">
        <f aca="false">+G45</f>
        <v>Shoe</v>
      </c>
      <c r="T45" s="0" t="str">
        <f aca="false">+C45</f>
        <v>Actual km</v>
      </c>
    </row>
    <row r="46" customFormat="false" ht="12.75" hidden="false" customHeight="false" outlineLevel="0" collapsed="false">
      <c r="A46" s="211" t="s">
        <v>46</v>
      </c>
      <c r="B46" s="212" t="n">
        <f aca="false">SUM(B47:B53)</f>
        <v>0</v>
      </c>
      <c r="C46" s="212" t="n">
        <f aca="false">SUM(C47:C53)</f>
        <v>0</v>
      </c>
      <c r="D46" s="143" t="str">
        <f aca="false">IF(F46=0," ",+F46/C46)</f>
        <v> </v>
      </c>
      <c r="E46" s="213"/>
      <c r="F46" s="214" t="n">
        <f aca="false">SUM(F47:F53)</f>
        <v>0</v>
      </c>
      <c r="G46" s="129"/>
      <c r="H46" s="215"/>
      <c r="I46" s="215"/>
      <c r="J46" s="215"/>
      <c r="K46" s="215"/>
      <c r="L46" s="215"/>
      <c r="M46" s="215"/>
      <c r="N46" s="215"/>
      <c r="O46" s="215"/>
      <c r="P46" s="215"/>
      <c r="Q46" s="155"/>
      <c r="R46" s="155"/>
      <c r="S46" s="0" t="n">
        <f aca="false">+G46</f>
        <v>0</v>
      </c>
      <c r="T46" s="0" t="n">
        <f aca="false">+C46</f>
        <v>0</v>
      </c>
    </row>
    <row r="47" customFormat="false" ht="12.75" hidden="false" customHeight="false" outlineLevel="0" collapsed="false">
      <c r="A47" s="216" t="n">
        <f aca="false">+A42+1</f>
        <v>42722</v>
      </c>
      <c r="B47" s="155"/>
      <c r="C47" s="155"/>
      <c r="D47" s="217" t="str">
        <f aca="false">IF(F47=0," ",+F47/C47)</f>
        <v> </v>
      </c>
      <c r="E47" s="218"/>
      <c r="F47" s="219"/>
      <c r="G47" s="155"/>
      <c r="H47" s="215"/>
      <c r="I47" s="215"/>
      <c r="J47" s="215"/>
      <c r="K47" s="215"/>
      <c r="L47" s="215"/>
      <c r="M47" s="215"/>
      <c r="N47" s="215"/>
      <c r="O47" s="215"/>
      <c r="P47" s="215"/>
      <c r="Q47" s="155"/>
      <c r="R47" s="155"/>
      <c r="S47" s="0" t="n">
        <f aca="false">+G47</f>
        <v>0</v>
      </c>
      <c r="T47" s="0" t="n">
        <f aca="false">+C47</f>
        <v>0</v>
      </c>
    </row>
    <row r="48" customFormat="false" ht="12.75" hidden="false" customHeight="false" outlineLevel="0" collapsed="false">
      <c r="A48" s="216" t="n">
        <f aca="false">+A47+1</f>
        <v>42723</v>
      </c>
      <c r="B48" s="155"/>
      <c r="C48" s="155"/>
      <c r="D48" s="217" t="str">
        <f aca="false">IF(F48=0," ",+F48/C48)</f>
        <v> </v>
      </c>
      <c r="E48" s="218"/>
      <c r="F48" s="219"/>
      <c r="G48" s="155"/>
      <c r="H48" s="215"/>
      <c r="I48" s="215"/>
      <c r="J48" s="215"/>
      <c r="K48" s="215"/>
      <c r="L48" s="215"/>
      <c r="M48" s="215"/>
      <c r="N48" s="215"/>
      <c r="O48" s="215"/>
      <c r="P48" s="215"/>
      <c r="Q48" s="155"/>
      <c r="R48" s="155"/>
      <c r="S48" s="0" t="n">
        <f aca="false">+G48</f>
        <v>0</v>
      </c>
      <c r="T48" s="0" t="n">
        <f aca="false">+C48</f>
        <v>0</v>
      </c>
    </row>
    <row r="49" customFormat="false" ht="12.75" hidden="false" customHeight="false" outlineLevel="0" collapsed="false">
      <c r="A49" s="216" t="n">
        <f aca="false">+A48+1</f>
        <v>42724</v>
      </c>
      <c r="B49" s="155"/>
      <c r="C49" s="155"/>
      <c r="D49" s="217" t="str">
        <f aca="false">IF(F49=0," ",+F49/C49)</f>
        <v> </v>
      </c>
      <c r="E49" s="218"/>
      <c r="F49" s="219"/>
      <c r="G49" s="155"/>
      <c r="H49" s="215"/>
      <c r="I49" s="215"/>
      <c r="J49" s="215"/>
      <c r="K49" s="215"/>
      <c r="L49" s="215"/>
      <c r="M49" s="215"/>
      <c r="N49" s="215"/>
      <c r="O49" s="215"/>
      <c r="P49" s="215"/>
      <c r="Q49" s="155"/>
      <c r="R49" s="155"/>
      <c r="S49" s="0" t="n">
        <f aca="false">+G49</f>
        <v>0</v>
      </c>
      <c r="T49" s="0" t="n">
        <f aca="false">+C49</f>
        <v>0</v>
      </c>
    </row>
    <row r="50" customFormat="false" ht="12.75" hidden="false" customHeight="false" outlineLevel="0" collapsed="false">
      <c r="A50" s="216" t="n">
        <f aca="false">+A49+1</f>
        <v>42725</v>
      </c>
      <c r="B50" s="155"/>
      <c r="C50" s="155"/>
      <c r="D50" s="217" t="str">
        <f aca="false">IF(F50=0," ",+F50/C50)</f>
        <v> </v>
      </c>
      <c r="E50" s="218"/>
      <c r="F50" s="219"/>
      <c r="G50" s="155"/>
      <c r="H50" s="215"/>
      <c r="I50" s="215"/>
      <c r="J50" s="215"/>
      <c r="K50" s="215"/>
      <c r="L50" s="215"/>
      <c r="M50" s="215"/>
      <c r="N50" s="215"/>
      <c r="O50" s="215"/>
      <c r="P50" s="215"/>
      <c r="Q50" s="155"/>
      <c r="R50" s="155"/>
      <c r="S50" s="0" t="n">
        <f aca="false">+G50</f>
        <v>0</v>
      </c>
      <c r="T50" s="0" t="n">
        <f aca="false">+C50</f>
        <v>0</v>
      </c>
    </row>
    <row r="51" customFormat="false" ht="12.75" hidden="false" customHeight="false" outlineLevel="0" collapsed="false">
      <c r="A51" s="216" t="n">
        <f aca="false">+A50+1</f>
        <v>42726</v>
      </c>
      <c r="B51" s="155"/>
      <c r="C51" s="155"/>
      <c r="D51" s="217" t="str">
        <f aca="false">IF(F51=0," ",+F51/C51)</f>
        <v> </v>
      </c>
      <c r="E51" s="218"/>
      <c r="F51" s="219"/>
      <c r="G51" s="155"/>
      <c r="H51" s="215"/>
      <c r="I51" s="215"/>
      <c r="J51" s="215"/>
      <c r="K51" s="215"/>
      <c r="L51" s="215"/>
      <c r="M51" s="215"/>
      <c r="N51" s="215"/>
      <c r="O51" s="215"/>
      <c r="P51" s="215"/>
      <c r="Q51" s="155"/>
      <c r="R51" s="155"/>
      <c r="S51" s="0" t="n">
        <f aca="false">+G51</f>
        <v>0</v>
      </c>
      <c r="T51" s="0" t="n">
        <f aca="false">+C51</f>
        <v>0</v>
      </c>
    </row>
    <row r="52" customFormat="false" ht="12.75" hidden="false" customHeight="false" outlineLevel="0" collapsed="false">
      <c r="A52" s="216" t="n">
        <f aca="false">+A51+1</f>
        <v>42727</v>
      </c>
      <c r="B52" s="155"/>
      <c r="C52" s="155"/>
      <c r="D52" s="217" t="str">
        <f aca="false">IF(F52=0," ",+F52/C52)</f>
        <v> </v>
      </c>
      <c r="E52" s="218"/>
      <c r="F52" s="219"/>
      <c r="G52" s="155"/>
      <c r="H52" s="215"/>
      <c r="I52" s="215"/>
      <c r="J52" s="215"/>
      <c r="K52" s="215"/>
      <c r="L52" s="215"/>
      <c r="M52" s="215"/>
      <c r="N52" s="215"/>
      <c r="O52" s="215"/>
      <c r="P52" s="215"/>
      <c r="Q52" s="155"/>
      <c r="R52" s="155"/>
      <c r="S52" s="0" t="n">
        <f aca="false">+G52</f>
        <v>0</v>
      </c>
      <c r="T52" s="0" t="n">
        <f aca="false">+C52</f>
        <v>0</v>
      </c>
    </row>
    <row r="53" customFormat="false" ht="12.75" hidden="false" customHeight="false" outlineLevel="0" collapsed="false">
      <c r="A53" s="216" t="n">
        <f aca="false">+A52+1</f>
        <v>42728</v>
      </c>
      <c r="B53" s="155"/>
      <c r="C53" s="155"/>
      <c r="D53" s="217" t="str">
        <f aca="false">IF(F53=0," ",+F53/C53)</f>
        <v> </v>
      </c>
      <c r="E53" s="218"/>
      <c r="F53" s="219"/>
      <c r="G53" s="155"/>
      <c r="H53" s="215"/>
      <c r="I53" s="215"/>
      <c r="J53" s="215"/>
      <c r="K53" s="215"/>
      <c r="L53" s="215"/>
      <c r="M53" s="215"/>
      <c r="N53" s="215"/>
      <c r="O53" s="215"/>
      <c r="P53" s="215"/>
      <c r="Q53" s="155"/>
      <c r="R53" s="155"/>
      <c r="S53" s="0" t="n">
        <f aca="false">+G53</f>
        <v>0</v>
      </c>
      <c r="T53" s="0" t="n">
        <f aca="false">+C53</f>
        <v>0</v>
      </c>
    </row>
    <row r="54" customFormat="false" ht="12.75" hidden="false" customHeight="false" outlineLevel="0" collapsed="false">
      <c r="A54" s="105"/>
      <c r="B54" s="105"/>
      <c r="C54" s="105"/>
      <c r="D54" s="231"/>
      <c r="E54" s="232"/>
      <c r="F54" s="232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0" t="n">
        <f aca="false">+G54</f>
        <v>0</v>
      </c>
      <c r="T54" s="0" t="n">
        <f aca="false">+C54</f>
        <v>0</v>
      </c>
    </row>
    <row r="55" customFormat="false" ht="12.75" hidden="false" customHeight="false" outlineLevel="0" collapsed="false">
      <c r="A55" s="116"/>
      <c r="B55" s="230"/>
      <c r="C55" s="105"/>
      <c r="D55" s="231"/>
      <c r="E55" s="232"/>
      <c r="F55" s="232"/>
      <c r="G55" s="220"/>
      <c r="H55" s="220"/>
      <c r="I55" s="220"/>
      <c r="J55" s="220"/>
      <c r="K55" s="220"/>
      <c r="L55" s="220"/>
      <c r="M55" s="220"/>
      <c r="N55" s="220"/>
      <c r="O55" s="220"/>
      <c r="P55" s="220"/>
      <c r="Q55" s="220"/>
      <c r="R55" s="220"/>
      <c r="S55" s="0" t="n">
        <f aca="false">+G55</f>
        <v>0</v>
      </c>
      <c r="T55" s="0" t="n">
        <f aca="false">+C55</f>
        <v>0</v>
      </c>
    </row>
    <row r="56" customFormat="false" ht="12.75" hidden="false" customHeight="false" outlineLevel="0" collapsed="false">
      <c r="A56" s="233"/>
      <c r="B56" s="234"/>
      <c r="C56" s="234"/>
      <c r="D56" s="235"/>
      <c r="E56" s="234"/>
      <c r="F56" s="234"/>
      <c r="G56" s="236"/>
      <c r="H56" s="220"/>
      <c r="I56" s="220"/>
      <c r="J56" s="220"/>
      <c r="K56" s="220"/>
      <c r="L56" s="220"/>
      <c r="M56" s="220"/>
      <c r="N56" s="220"/>
      <c r="O56" s="220"/>
      <c r="P56" s="220"/>
      <c r="Q56" s="220"/>
      <c r="R56" s="220"/>
      <c r="S56" s="0" t="n">
        <f aca="false">+G56</f>
        <v>0</v>
      </c>
      <c r="T56" s="0" t="n">
        <f aca="false">+C56</f>
        <v>0</v>
      </c>
    </row>
    <row r="57" customFormat="false" ht="12.75" hidden="false" customHeight="false" outlineLevel="0" collapsed="false">
      <c r="A57" s="105"/>
      <c r="B57" s="234"/>
      <c r="C57" s="234"/>
      <c r="D57" s="140"/>
      <c r="E57" s="237"/>
      <c r="F57" s="232"/>
      <c r="G57" s="220"/>
      <c r="H57" s="220"/>
      <c r="I57" s="220"/>
      <c r="J57" s="220"/>
      <c r="K57" s="220"/>
      <c r="L57" s="220"/>
      <c r="M57" s="220"/>
      <c r="N57" s="220"/>
      <c r="O57" s="220"/>
      <c r="P57" s="220"/>
      <c r="Q57" s="220"/>
      <c r="R57" s="220"/>
      <c r="S57" s="0" t="n">
        <f aca="false">+G57</f>
        <v>0</v>
      </c>
      <c r="T57" s="0" t="n">
        <f aca="false">+C57</f>
        <v>0</v>
      </c>
    </row>
    <row r="58" customFormat="false" ht="12.75" hidden="false" customHeight="false" outlineLevel="0" collapsed="false">
      <c r="A58" s="238"/>
      <c r="B58" s="220"/>
      <c r="C58" s="220"/>
      <c r="D58" s="140"/>
      <c r="E58" s="237"/>
      <c r="F58" s="239"/>
      <c r="G58" s="220"/>
      <c r="H58" s="220"/>
      <c r="I58" s="220"/>
      <c r="J58" s="220"/>
      <c r="K58" s="220"/>
      <c r="L58" s="220"/>
      <c r="M58" s="220"/>
      <c r="N58" s="220"/>
      <c r="O58" s="220"/>
      <c r="P58" s="220"/>
      <c r="Q58" s="220"/>
      <c r="R58" s="220"/>
      <c r="S58" s="0" t="n">
        <f aca="false">+G58</f>
        <v>0</v>
      </c>
      <c r="T58" s="0" t="n">
        <f aca="false">+C58</f>
        <v>0</v>
      </c>
    </row>
    <row r="59" customFormat="false" ht="12.75" hidden="false" customHeight="false" outlineLevel="0" collapsed="false">
      <c r="A59" s="238"/>
      <c r="B59" s="220"/>
      <c r="C59" s="220"/>
      <c r="D59" s="140"/>
      <c r="E59" s="237"/>
      <c r="F59" s="239"/>
      <c r="G59" s="220"/>
      <c r="H59" s="220"/>
      <c r="I59" s="220"/>
      <c r="J59" s="220"/>
      <c r="K59" s="220"/>
      <c r="L59" s="220"/>
      <c r="M59" s="220"/>
      <c r="N59" s="220"/>
      <c r="O59" s="220"/>
      <c r="P59" s="220"/>
      <c r="Q59" s="220"/>
      <c r="R59" s="220"/>
      <c r="S59" s="0" t="n">
        <f aca="false">+G59</f>
        <v>0</v>
      </c>
      <c r="T59" s="0" t="n">
        <f aca="false">+C59</f>
        <v>0</v>
      </c>
    </row>
    <row r="60" customFormat="false" ht="12.75" hidden="false" customHeight="false" outlineLevel="0" collapsed="false">
      <c r="A60" s="238"/>
      <c r="B60" s="220"/>
      <c r="C60" s="220"/>
      <c r="D60" s="140"/>
      <c r="E60" s="237"/>
      <c r="F60" s="239"/>
      <c r="G60" s="220"/>
      <c r="H60" s="220"/>
      <c r="I60" s="220"/>
      <c r="J60" s="220"/>
      <c r="K60" s="220"/>
      <c r="L60" s="220"/>
      <c r="M60" s="220"/>
      <c r="N60" s="220"/>
      <c r="O60" s="220"/>
      <c r="P60" s="220"/>
      <c r="Q60" s="220"/>
      <c r="R60" s="220"/>
      <c r="S60" s="0" t="n">
        <f aca="false">+G60</f>
        <v>0</v>
      </c>
      <c r="T60" s="0" t="n">
        <f aca="false">+C60</f>
        <v>0</v>
      </c>
    </row>
    <row r="61" customFormat="false" ht="12.75" hidden="false" customHeight="false" outlineLevel="0" collapsed="false">
      <c r="A61" s="238"/>
      <c r="B61" s="220"/>
      <c r="C61" s="220"/>
      <c r="D61" s="140"/>
      <c r="E61" s="237"/>
      <c r="F61" s="239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0" t="n">
        <f aca="false">+G61</f>
        <v>0</v>
      </c>
      <c r="T61" s="0" t="n">
        <f aca="false">+C61</f>
        <v>0</v>
      </c>
    </row>
    <row r="62" customFormat="false" ht="12.75" hidden="false" customHeight="false" outlineLevel="0" collapsed="false">
      <c r="A62" s="238"/>
      <c r="B62" s="220"/>
      <c r="C62" s="220"/>
      <c r="D62" s="140"/>
      <c r="E62" s="237"/>
      <c r="F62" s="239"/>
      <c r="G62" s="220"/>
      <c r="H62" s="220"/>
      <c r="I62" s="220"/>
      <c r="J62" s="220"/>
      <c r="K62" s="220"/>
      <c r="L62" s="220"/>
      <c r="M62" s="220"/>
      <c r="N62" s="220"/>
      <c r="O62" s="220"/>
      <c r="P62" s="220"/>
      <c r="Q62" s="220"/>
      <c r="R62" s="220"/>
      <c r="S62" s="0" t="n">
        <f aca="false">+G62</f>
        <v>0</v>
      </c>
      <c r="T62" s="0" t="n">
        <f aca="false">+C62</f>
        <v>0</v>
      </c>
    </row>
    <row r="63" customFormat="false" ht="12.75" hidden="false" customHeight="false" outlineLevel="0" collapsed="false">
      <c r="A63" s="238"/>
      <c r="B63" s="220"/>
      <c r="C63" s="220"/>
      <c r="D63" s="140"/>
      <c r="E63" s="237"/>
      <c r="F63" s="239"/>
      <c r="G63" s="220"/>
      <c r="H63" s="220"/>
      <c r="I63" s="220"/>
      <c r="J63" s="220"/>
      <c r="K63" s="220"/>
      <c r="L63" s="220"/>
      <c r="M63" s="220"/>
      <c r="N63" s="220"/>
      <c r="O63" s="220"/>
      <c r="P63" s="220"/>
      <c r="Q63" s="220"/>
      <c r="R63" s="220"/>
      <c r="S63" s="0" t="n">
        <f aca="false">+G63</f>
        <v>0</v>
      </c>
      <c r="T63" s="0" t="n">
        <f aca="false">+C63</f>
        <v>0</v>
      </c>
    </row>
    <row r="64" customFormat="false" ht="12.75" hidden="false" customHeight="false" outlineLevel="0" collapsed="false">
      <c r="A64" s="238"/>
      <c r="B64" s="220"/>
      <c r="C64" s="220"/>
      <c r="D64" s="140"/>
      <c r="E64" s="237"/>
      <c r="F64" s="239"/>
      <c r="G64" s="220"/>
      <c r="H64" s="220"/>
      <c r="I64" s="220"/>
      <c r="J64" s="220"/>
      <c r="K64" s="220"/>
      <c r="L64" s="220"/>
      <c r="M64" s="220"/>
      <c r="N64" s="220"/>
      <c r="O64" s="220"/>
      <c r="P64" s="220"/>
      <c r="Q64" s="220"/>
      <c r="R64" s="220"/>
      <c r="S64" s="0" t="n">
        <f aca="false">+G64</f>
        <v>0</v>
      </c>
      <c r="T64" s="0" t="n">
        <f aca="false">+C64</f>
        <v>0</v>
      </c>
    </row>
    <row r="65" customFormat="false" ht="12.75" hidden="false" customHeight="false" outlineLevel="0" collapsed="false">
      <c r="A65" s="89"/>
      <c r="B65" s="89"/>
      <c r="C65" s="89"/>
      <c r="D65" s="166"/>
      <c r="E65" s="224"/>
      <c r="F65" s="224"/>
      <c r="G65" s="169"/>
      <c r="H65" s="220"/>
      <c r="I65" s="220"/>
      <c r="J65" s="220"/>
      <c r="K65" s="220"/>
      <c r="L65" s="220"/>
      <c r="M65" s="220"/>
      <c r="N65" s="220"/>
      <c r="O65" s="220"/>
      <c r="P65" s="220"/>
      <c r="Q65" s="220"/>
      <c r="R65" s="220"/>
      <c r="S65" s="0" t="n">
        <f aca="false">+G65</f>
        <v>0</v>
      </c>
      <c r="T65" s="0" t="n">
        <f aca="false">+C65</f>
        <v>0</v>
      </c>
    </row>
    <row r="67" customFormat="false" ht="12.75" hidden="false" customHeight="false" outlineLevel="0" collapsed="false">
      <c r="S67" s="0" t="s">
        <v>47</v>
      </c>
      <c r="T67" s="0" t="n">
        <f aca="false">SUMIF($S$12:$T$65,+S67,$T$12:$T$65)</f>
        <v>0</v>
      </c>
    </row>
    <row r="68" customFormat="false" ht="12.75" hidden="false" customHeight="false" outlineLevel="0" collapsed="false">
      <c r="S68" s="0" t="s">
        <v>48</v>
      </c>
      <c r="T68" s="0" t="n">
        <f aca="false">SUMIF($S$12:$T$65,+S68,$T$12:$T$65)</f>
        <v>0</v>
      </c>
    </row>
    <row r="69" customFormat="false" ht="12.75" hidden="false" customHeight="false" outlineLevel="0" collapsed="false">
      <c r="S69" s="0" t="s">
        <v>49</v>
      </c>
      <c r="T69" s="0" t="n">
        <f aca="false">SUMIF($S$12:$T$65,+S69,$T$12:$T$65)</f>
        <v>0</v>
      </c>
    </row>
    <row r="70" customFormat="false" ht="12.75" hidden="false" customHeight="false" outlineLevel="0" collapsed="false">
      <c r="S70" s="0" t="s">
        <v>50</v>
      </c>
      <c r="T70" s="0" t="n">
        <f aca="false">SUMIF($S$12:$T$65,+S70,$T$12:$T$65)</f>
        <v>0</v>
      </c>
    </row>
    <row r="71" customFormat="false" ht="12.75" hidden="false" customHeight="false" outlineLevel="0" collapsed="false">
      <c r="S71" s="0" t="s">
        <v>51</v>
      </c>
      <c r="T71" s="0" t="n">
        <f aca="false">SUMIF($S$12:$T$65,+S71,$T$12:$T$65)</f>
        <v>0</v>
      </c>
    </row>
  </sheetData>
  <sheetProtection sheet="true" password="de3d" objects="true" scenarios="true"/>
  <mergeCells count="2">
    <mergeCell ref="E3:H3"/>
    <mergeCell ref="E7:H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9">
              <controlPr defaultSize="0" print="false" autoFill="0" autoPict="0" macro="XLS.Module14.comm">
                <anchor moveWithCells="true" sizeWithCells="false">
                  <from>
                    <xdr:col>7</xdr:col>
                    <xdr:colOff>209160</xdr:colOff>
                    <xdr:row>8</xdr:row>
                    <xdr:rowOff>29160</xdr:rowOff>
                  </from>
                  <to>
                    <xdr:col>9</xdr:col>
                    <xdr:colOff>279720</xdr:colOff>
                    <xdr:row>9</xdr:row>
                    <xdr:rowOff>-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7.85"/>
    <col collapsed="false" customWidth="true" hidden="false" outlineLevel="0" max="5" min="5" style="0" width="3.28"/>
    <col collapsed="false" customWidth="true" hidden="false" outlineLevel="0" max="6" min="6" style="0" width="10.99"/>
    <col collapsed="false" customWidth="true" hidden="false" outlineLevel="0" max="7" min="7" style="0" width="5.99"/>
    <col collapsed="false" customWidth="true" hidden="false" outlineLevel="0" max="9" min="9" style="0" width="10.99"/>
  </cols>
  <sheetData>
    <row r="1" s="190" customFormat="true" ht="9.75" hidden="false" customHeight="true" outlineLevel="0" collapsed="false">
      <c r="D1" s="191"/>
    </row>
    <row r="2" s="190" customFormat="true" ht="7.5" hidden="false" customHeight="true" outlineLevel="0" collapsed="false"/>
    <row r="3" s="190" customFormat="true" ht="7.5" hidden="false" customHeight="true" outlineLevel="0" collapsed="false">
      <c r="E3" s="192"/>
      <c r="F3" s="192"/>
      <c r="G3" s="192"/>
      <c r="H3" s="192"/>
    </row>
    <row r="4" s="190" customFormat="true" ht="21.75" hidden="false" customHeight="true" outlineLevel="0" collapsed="false">
      <c r="B4" s="193"/>
      <c r="D4" s="0"/>
      <c r="E4" s="194"/>
      <c r="H4" s="195"/>
      <c r="I4" s="195"/>
    </row>
    <row r="5" s="190" customFormat="true" ht="3" hidden="false" customHeight="true" outlineLevel="0" collapsed="false">
      <c r="B5" s="193"/>
      <c r="F5" s="196"/>
      <c r="H5" s="195"/>
      <c r="I5" s="195"/>
    </row>
    <row r="6" s="190" customFormat="true" ht="20.25" hidden="false" customHeight="true" outlineLevel="0" collapsed="false">
      <c r="B6" s="193"/>
      <c r="D6" s="194"/>
      <c r="E6" s="0"/>
    </row>
    <row r="7" s="190" customFormat="true" ht="12" hidden="false" customHeight="true" outlineLevel="0" collapsed="false">
      <c r="E7" s="197"/>
      <c r="F7" s="197"/>
      <c r="G7" s="197"/>
      <c r="H7" s="197"/>
      <c r="I7" s="195"/>
    </row>
    <row r="8" s="190" customFormat="true" ht="10.5" hidden="false" customHeight="true" outlineLevel="0" collapsed="false">
      <c r="B8" s="193"/>
      <c r="H8" s="195"/>
      <c r="I8" s="195"/>
    </row>
    <row r="9" s="190" customFormat="true" ht="17.25" hidden="false" customHeight="true" outlineLevel="0" collapsed="false">
      <c r="A9" s="240" t="n">
        <f aca="false">+'working page'!C70</f>
        <v>42742</v>
      </c>
      <c r="E9" s="200"/>
      <c r="F9" s="200"/>
      <c r="H9" s="202"/>
    </row>
    <row r="10" customFormat="false" ht="12.75" hidden="false" customHeight="false" outlineLevel="0" collapsed="false">
      <c r="A10" s="190"/>
      <c r="B10" s="190"/>
      <c r="C10" s="190"/>
      <c r="D10" s="190"/>
      <c r="E10" s="190"/>
      <c r="F10" s="190"/>
      <c r="G10" s="190"/>
      <c r="H10" s="221" t="s">
        <v>64</v>
      </c>
      <c r="I10" s="221" t="s">
        <v>65</v>
      </c>
      <c r="J10" s="221" t="s">
        <v>66</v>
      </c>
      <c r="K10" s="221" t="s">
        <v>67</v>
      </c>
      <c r="L10" s="221" t="s">
        <v>68</v>
      </c>
      <c r="M10" s="221" t="s">
        <v>69</v>
      </c>
      <c r="N10" s="221" t="s">
        <v>70</v>
      </c>
      <c r="O10" s="221" t="s">
        <v>71</v>
      </c>
      <c r="P10" s="221" t="s">
        <v>72</v>
      </c>
    </row>
    <row r="11" customFormat="false" ht="12.75" hidden="false" customHeight="false" outlineLevel="0" collapsed="false">
      <c r="A11" s="141"/>
      <c r="B11" s="204" t="n">
        <f aca="false">+B13</f>
        <v>0</v>
      </c>
      <c r="D11" s="159"/>
      <c r="E11" s="205"/>
      <c r="F11" s="205"/>
      <c r="G11" s="134"/>
      <c r="H11" s="206" t="s">
        <v>73</v>
      </c>
      <c r="I11" s="206" t="s">
        <v>74</v>
      </c>
      <c r="J11" s="206" t="s">
        <v>75</v>
      </c>
      <c r="K11" s="206" t="s">
        <v>76</v>
      </c>
      <c r="L11" s="206" t="s">
        <v>77</v>
      </c>
      <c r="M11" s="207" t="s">
        <v>78</v>
      </c>
      <c r="N11" s="207"/>
      <c r="O11" s="207" t="s">
        <v>79</v>
      </c>
      <c r="P11" s="207" t="s">
        <v>80</v>
      </c>
      <c r="Q11" s="155"/>
      <c r="R11" s="155"/>
    </row>
    <row r="12" customFormat="false" ht="12.75" hidden="false" customHeight="false" outlineLevel="0" collapsed="false">
      <c r="A12" s="162" t="str">
        <f aca="false">+'working page'!A290</f>
        <v>Week 53 '16</v>
      </c>
      <c r="B12" s="208" t="s">
        <v>81</v>
      </c>
      <c r="C12" s="208" t="s">
        <v>82</v>
      </c>
      <c r="D12" s="209" t="s">
        <v>83</v>
      </c>
      <c r="E12" s="208"/>
      <c r="F12" s="208" t="s">
        <v>84</v>
      </c>
      <c r="G12" s="210" t="s">
        <v>85</v>
      </c>
      <c r="H12" s="155" t="s">
        <v>86</v>
      </c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0" t="str">
        <f aca="false">+G12</f>
        <v>Shoe</v>
      </c>
      <c r="T12" s="0" t="str">
        <f aca="false">+C12</f>
        <v>Actual km</v>
      </c>
    </row>
    <row r="13" customFormat="false" ht="12.75" hidden="false" customHeight="false" outlineLevel="0" collapsed="false">
      <c r="A13" s="211" t="s">
        <v>46</v>
      </c>
      <c r="B13" s="212" t="n">
        <f aca="false">SUM(B14:B20)</f>
        <v>0</v>
      </c>
      <c r="C13" s="212" t="n">
        <f aca="false">SUM(C14:C20)</f>
        <v>0</v>
      </c>
      <c r="D13" s="143" t="str">
        <f aca="false">IF(F13=0," ",+F13/C13)</f>
        <v> </v>
      </c>
      <c r="E13" s="213"/>
      <c r="F13" s="214" t="n">
        <f aca="false">SUM(F14:F20)</f>
        <v>0</v>
      </c>
      <c r="G13" s="129"/>
      <c r="H13" s="215"/>
      <c r="I13" s="215"/>
      <c r="J13" s="215"/>
      <c r="K13" s="215"/>
      <c r="L13" s="215"/>
      <c r="M13" s="215"/>
      <c r="N13" s="215"/>
      <c r="O13" s="215"/>
      <c r="P13" s="215"/>
      <c r="Q13" s="155"/>
      <c r="R13" s="155"/>
      <c r="S13" s="0" t="n">
        <f aca="false">+G13</f>
        <v>0</v>
      </c>
      <c r="T13" s="0" t="n">
        <f aca="false">+C13</f>
        <v>0</v>
      </c>
    </row>
    <row r="14" customFormat="false" ht="12.75" hidden="false" customHeight="false" outlineLevel="0" collapsed="false">
      <c r="A14" s="216" t="n">
        <f aca="false">+'6'!A53+1</f>
        <v>42729</v>
      </c>
      <c r="B14" s="155"/>
      <c r="C14" s="155"/>
      <c r="D14" s="217" t="str">
        <f aca="false">IF(F14=0," ",+F14/C14)</f>
        <v> </v>
      </c>
      <c r="E14" s="218"/>
      <c r="F14" s="219"/>
      <c r="G14" s="155"/>
      <c r="H14" s="215"/>
      <c r="I14" s="215"/>
      <c r="J14" s="215"/>
      <c r="K14" s="215"/>
      <c r="L14" s="215"/>
      <c r="M14" s="215"/>
      <c r="N14" s="215"/>
      <c r="O14" s="215"/>
      <c r="P14" s="215"/>
      <c r="Q14" s="155"/>
      <c r="R14" s="155"/>
      <c r="S14" s="0" t="n">
        <f aca="false">+G14</f>
        <v>0</v>
      </c>
      <c r="T14" s="0" t="n">
        <f aca="false">+C14</f>
        <v>0</v>
      </c>
    </row>
    <row r="15" customFormat="false" ht="12.75" hidden="false" customHeight="false" outlineLevel="0" collapsed="false">
      <c r="A15" s="216" t="n">
        <f aca="false">+A14+1</f>
        <v>42730</v>
      </c>
      <c r="B15" s="155"/>
      <c r="C15" s="155"/>
      <c r="D15" s="217" t="str">
        <f aca="false">IF(F15=0," ",+F15/C15)</f>
        <v> </v>
      </c>
      <c r="E15" s="218"/>
      <c r="F15" s="219"/>
      <c r="G15" s="155"/>
      <c r="H15" s="215"/>
      <c r="I15" s="215"/>
      <c r="J15" s="215"/>
      <c r="K15" s="215"/>
      <c r="L15" s="215"/>
      <c r="M15" s="215"/>
      <c r="N15" s="215"/>
      <c r="O15" s="215"/>
      <c r="P15" s="215"/>
      <c r="Q15" s="155"/>
      <c r="R15" s="155"/>
      <c r="S15" s="0" t="n">
        <f aca="false">+G15</f>
        <v>0</v>
      </c>
      <c r="T15" s="0" t="n">
        <f aca="false">+C15</f>
        <v>0</v>
      </c>
    </row>
    <row r="16" customFormat="false" ht="12.75" hidden="false" customHeight="false" outlineLevel="0" collapsed="false">
      <c r="A16" s="216" t="n">
        <f aca="false">+A15+1</f>
        <v>42731</v>
      </c>
      <c r="B16" s="155"/>
      <c r="C16" s="155"/>
      <c r="D16" s="217" t="str">
        <f aca="false">IF(F16=0," ",+F16/C16)</f>
        <v> </v>
      </c>
      <c r="E16" s="218"/>
      <c r="F16" s="219"/>
      <c r="G16" s="155"/>
      <c r="H16" s="215"/>
      <c r="I16" s="215"/>
      <c r="J16" s="215"/>
      <c r="K16" s="215"/>
      <c r="L16" s="215"/>
      <c r="M16" s="215"/>
      <c r="N16" s="215"/>
      <c r="O16" s="215"/>
      <c r="P16" s="215"/>
      <c r="Q16" s="155"/>
      <c r="R16" s="155"/>
      <c r="S16" s="0" t="n">
        <f aca="false">+G16</f>
        <v>0</v>
      </c>
      <c r="T16" s="0" t="n">
        <f aca="false">+C16</f>
        <v>0</v>
      </c>
    </row>
    <row r="17" customFormat="false" ht="12.75" hidden="false" customHeight="false" outlineLevel="0" collapsed="false">
      <c r="A17" s="216" t="n">
        <f aca="false">+A16+1</f>
        <v>42732</v>
      </c>
      <c r="B17" s="155"/>
      <c r="C17" s="155"/>
      <c r="D17" s="217" t="str">
        <f aca="false">IF(F17=0," ",+F17/C17)</f>
        <v> </v>
      </c>
      <c r="E17" s="218"/>
      <c r="F17" s="219"/>
      <c r="G17" s="155"/>
      <c r="H17" s="215"/>
      <c r="I17" s="215"/>
      <c r="J17" s="215"/>
      <c r="K17" s="215"/>
      <c r="L17" s="215"/>
      <c r="M17" s="215"/>
      <c r="N17" s="215"/>
      <c r="O17" s="215"/>
      <c r="P17" s="215"/>
      <c r="Q17" s="155"/>
      <c r="R17" s="155"/>
      <c r="S17" s="0" t="n">
        <f aca="false">+G17</f>
        <v>0</v>
      </c>
      <c r="T17" s="0" t="n">
        <f aca="false">+C17</f>
        <v>0</v>
      </c>
    </row>
    <row r="18" customFormat="false" ht="12.75" hidden="false" customHeight="false" outlineLevel="0" collapsed="false">
      <c r="A18" s="216" t="n">
        <f aca="false">+A17+1</f>
        <v>42733</v>
      </c>
      <c r="B18" s="155"/>
      <c r="C18" s="155"/>
      <c r="D18" s="217" t="str">
        <f aca="false">IF(F18=0," ",+F18/C18)</f>
        <v> </v>
      </c>
      <c r="E18" s="218"/>
      <c r="F18" s="219"/>
      <c r="G18" s="155"/>
      <c r="H18" s="215"/>
      <c r="I18" s="215"/>
      <c r="J18" s="215"/>
      <c r="K18" s="215"/>
      <c r="L18" s="215"/>
      <c r="M18" s="215"/>
      <c r="N18" s="215"/>
      <c r="O18" s="215"/>
      <c r="P18" s="215"/>
      <c r="Q18" s="155"/>
      <c r="R18" s="155"/>
      <c r="S18" s="0" t="n">
        <f aca="false">+G18</f>
        <v>0</v>
      </c>
      <c r="T18" s="0" t="n">
        <f aca="false">+C18</f>
        <v>0</v>
      </c>
    </row>
    <row r="19" customFormat="false" ht="12.75" hidden="false" customHeight="false" outlineLevel="0" collapsed="false">
      <c r="A19" s="216" t="n">
        <f aca="false">+A18+1</f>
        <v>42734</v>
      </c>
      <c r="B19" s="155"/>
      <c r="C19" s="155"/>
      <c r="D19" s="217" t="str">
        <f aca="false">IF(F19=0," ",+F19/C19)</f>
        <v> </v>
      </c>
      <c r="E19" s="218"/>
      <c r="F19" s="219"/>
      <c r="G19" s="155"/>
      <c r="H19" s="215"/>
      <c r="I19" s="215"/>
      <c r="J19" s="215"/>
      <c r="K19" s="215"/>
      <c r="L19" s="215"/>
      <c r="M19" s="215"/>
      <c r="N19" s="215"/>
      <c r="O19" s="215"/>
      <c r="P19" s="215"/>
      <c r="Q19" s="155"/>
      <c r="R19" s="155"/>
      <c r="S19" s="0" t="n">
        <f aca="false">+G19</f>
        <v>0</v>
      </c>
      <c r="T19" s="0" t="n">
        <f aca="false">+C19</f>
        <v>0</v>
      </c>
    </row>
    <row r="20" customFormat="false" ht="12.75" hidden="false" customHeight="false" outlineLevel="0" collapsed="false">
      <c r="A20" s="216" t="n">
        <f aca="false">+A19+1</f>
        <v>42735</v>
      </c>
      <c r="B20" s="155"/>
      <c r="C20" s="155"/>
      <c r="D20" s="217" t="str">
        <f aca="false">IF(F20=0," ",+F20/C20)</f>
        <v> </v>
      </c>
      <c r="E20" s="218"/>
      <c r="F20" s="219"/>
      <c r="G20" s="155"/>
      <c r="H20" s="215"/>
      <c r="I20" s="215"/>
      <c r="J20" s="215"/>
      <c r="K20" s="215"/>
      <c r="L20" s="215"/>
      <c r="M20" s="215"/>
      <c r="N20" s="215"/>
      <c r="O20" s="215"/>
      <c r="P20" s="215"/>
      <c r="Q20" s="155"/>
      <c r="R20" s="155"/>
      <c r="S20" s="0" t="n">
        <f aca="false">+G20</f>
        <v>0</v>
      </c>
      <c r="T20" s="0" t="n">
        <f aca="false">+C20</f>
        <v>0</v>
      </c>
    </row>
    <row r="21" customFormat="false" ht="12.75" hidden="false" customHeight="false" outlineLevel="0" collapsed="false">
      <c r="D21" s="159"/>
      <c r="E21" s="205"/>
      <c r="F21" s="205"/>
      <c r="G21" s="134"/>
      <c r="H21" s="215"/>
      <c r="I21" s="215"/>
      <c r="J21" s="215"/>
      <c r="K21" s="215"/>
      <c r="L21" s="215"/>
      <c r="M21" s="215"/>
      <c r="N21" s="215"/>
      <c r="O21" s="215"/>
      <c r="P21" s="215"/>
      <c r="Q21" s="155"/>
      <c r="R21" s="155"/>
      <c r="S21" s="0" t="n">
        <f aca="false">+G21</f>
        <v>0</v>
      </c>
      <c r="T21" s="0" t="n">
        <f aca="false">+C21</f>
        <v>0</v>
      </c>
    </row>
    <row r="22" customFormat="false" ht="12.75" hidden="false" customHeight="false" outlineLevel="0" collapsed="false">
      <c r="A22" s="141"/>
      <c r="B22" s="204" t="n">
        <f aca="false">+B24</f>
        <v>0</v>
      </c>
      <c r="D22" s="159"/>
      <c r="E22" s="205"/>
      <c r="F22" s="205"/>
      <c r="G22" s="134"/>
      <c r="H22" s="215"/>
      <c r="I22" s="215"/>
      <c r="J22" s="215"/>
      <c r="K22" s="215"/>
      <c r="L22" s="215"/>
      <c r="M22" s="215"/>
      <c r="N22" s="215"/>
      <c r="O22" s="215"/>
      <c r="P22" s="215"/>
      <c r="Q22" s="155"/>
      <c r="R22" s="155"/>
      <c r="S22" s="0" t="n">
        <f aca="false">+G22</f>
        <v>0</v>
      </c>
      <c r="T22" s="0" t="n">
        <f aca="false">+C22</f>
        <v>0</v>
      </c>
    </row>
    <row r="23" customFormat="false" ht="12.75" hidden="false" customHeight="false" outlineLevel="0" collapsed="false">
      <c r="A23" s="162" t="str">
        <f aca="false">+'working page'!A301</f>
        <v>Week 1 '17</v>
      </c>
      <c r="B23" s="208" t="s">
        <v>81</v>
      </c>
      <c r="C23" s="208" t="s">
        <v>82</v>
      </c>
      <c r="D23" s="209" t="s">
        <v>83</v>
      </c>
      <c r="E23" s="208"/>
      <c r="F23" s="208" t="s">
        <v>84</v>
      </c>
      <c r="G23" s="210" t="s">
        <v>85</v>
      </c>
      <c r="H23" s="215"/>
      <c r="I23" s="215"/>
      <c r="J23" s="215"/>
      <c r="K23" s="215"/>
      <c r="L23" s="215"/>
      <c r="M23" s="215"/>
      <c r="N23" s="215"/>
      <c r="O23" s="215"/>
      <c r="P23" s="215"/>
      <c r="Q23" s="155"/>
      <c r="R23" s="155"/>
      <c r="S23" s="0" t="str">
        <f aca="false">+G23</f>
        <v>Shoe</v>
      </c>
      <c r="T23" s="0" t="str">
        <f aca="false">+C23</f>
        <v>Actual km</v>
      </c>
    </row>
    <row r="24" customFormat="false" ht="12.75" hidden="false" customHeight="false" outlineLevel="0" collapsed="false">
      <c r="A24" s="211" t="s">
        <v>46</v>
      </c>
      <c r="B24" s="212" t="n">
        <f aca="false">SUM(B25:B31)</f>
        <v>0</v>
      </c>
      <c r="C24" s="212" t="n">
        <f aca="false">SUM(C25:C31)</f>
        <v>0</v>
      </c>
      <c r="D24" s="143" t="str">
        <f aca="false">IF(F24=0," ",+F24/C24)</f>
        <v> </v>
      </c>
      <c r="E24" s="213"/>
      <c r="F24" s="214" t="n">
        <f aca="false">SUM(F25:F31)</f>
        <v>0</v>
      </c>
      <c r="G24" s="129"/>
      <c r="H24" s="215"/>
      <c r="I24" s="215"/>
      <c r="J24" s="215"/>
      <c r="K24" s="215"/>
      <c r="L24" s="215"/>
      <c r="M24" s="215"/>
      <c r="N24" s="215"/>
      <c r="O24" s="215"/>
      <c r="P24" s="215"/>
      <c r="Q24" s="155"/>
      <c r="R24" s="155"/>
      <c r="S24" s="0" t="n">
        <f aca="false">+G24</f>
        <v>0</v>
      </c>
      <c r="T24" s="0" t="n">
        <f aca="false">+C24</f>
        <v>0</v>
      </c>
    </row>
    <row r="25" customFormat="false" ht="12.75" hidden="false" customHeight="false" outlineLevel="0" collapsed="false">
      <c r="A25" s="216" t="n">
        <f aca="false">+A20+1</f>
        <v>42736</v>
      </c>
      <c r="B25" s="155"/>
      <c r="C25" s="155"/>
      <c r="D25" s="217" t="str">
        <f aca="false">IF(F25=0," ",+F25/C25)</f>
        <v> </v>
      </c>
      <c r="E25" s="218"/>
      <c r="F25" s="219"/>
      <c r="G25" s="155"/>
      <c r="H25" s="215"/>
      <c r="I25" s="215"/>
      <c r="J25" s="215"/>
      <c r="K25" s="215"/>
      <c r="L25" s="215"/>
      <c r="M25" s="215"/>
      <c r="N25" s="215"/>
      <c r="O25" s="215"/>
      <c r="P25" s="215"/>
      <c r="Q25" s="155"/>
      <c r="R25" s="155"/>
      <c r="S25" s="0" t="n">
        <f aca="false">+G25</f>
        <v>0</v>
      </c>
      <c r="T25" s="0" t="n">
        <f aca="false">+C25</f>
        <v>0</v>
      </c>
    </row>
    <row r="26" customFormat="false" ht="12.75" hidden="false" customHeight="false" outlineLevel="0" collapsed="false">
      <c r="A26" s="216" t="n">
        <f aca="false">+A25+1</f>
        <v>42737</v>
      </c>
      <c r="B26" s="155"/>
      <c r="C26" s="155"/>
      <c r="D26" s="217" t="str">
        <f aca="false">IF(F26=0," ",+F26/C26)</f>
        <v> </v>
      </c>
      <c r="E26" s="218"/>
      <c r="F26" s="219"/>
      <c r="G26" s="155"/>
      <c r="H26" s="215"/>
      <c r="I26" s="215"/>
      <c r="J26" s="215"/>
      <c r="K26" s="215"/>
      <c r="L26" s="215"/>
      <c r="M26" s="215"/>
      <c r="N26" s="215"/>
      <c r="O26" s="215"/>
      <c r="P26" s="215"/>
      <c r="Q26" s="155"/>
      <c r="R26" s="155"/>
      <c r="S26" s="0" t="n">
        <f aca="false">+G26</f>
        <v>0</v>
      </c>
      <c r="T26" s="0" t="n">
        <f aca="false">+C26</f>
        <v>0</v>
      </c>
    </row>
    <row r="27" customFormat="false" ht="12.75" hidden="false" customHeight="false" outlineLevel="0" collapsed="false">
      <c r="A27" s="216" t="n">
        <f aca="false">+A26+1</f>
        <v>42738</v>
      </c>
      <c r="B27" s="155"/>
      <c r="C27" s="155"/>
      <c r="D27" s="217" t="str">
        <f aca="false">IF(F27=0," ",+F27/C27)</f>
        <v> </v>
      </c>
      <c r="E27" s="218"/>
      <c r="F27" s="219"/>
      <c r="G27" s="155"/>
      <c r="H27" s="215"/>
      <c r="I27" s="215"/>
      <c r="J27" s="215"/>
      <c r="K27" s="215"/>
      <c r="L27" s="215"/>
      <c r="M27" s="215"/>
      <c r="N27" s="215"/>
      <c r="O27" s="215"/>
      <c r="P27" s="215"/>
      <c r="Q27" s="155"/>
      <c r="R27" s="155"/>
      <c r="S27" s="0" t="n">
        <f aca="false">+G27</f>
        <v>0</v>
      </c>
      <c r="T27" s="0" t="n">
        <f aca="false">+C27</f>
        <v>0</v>
      </c>
    </row>
    <row r="28" customFormat="false" ht="12.75" hidden="false" customHeight="false" outlineLevel="0" collapsed="false">
      <c r="A28" s="216" t="n">
        <f aca="false">+A27+1</f>
        <v>42739</v>
      </c>
      <c r="B28" s="155"/>
      <c r="C28" s="155"/>
      <c r="D28" s="217" t="str">
        <f aca="false">IF(F28=0," ",+F28/C28)</f>
        <v> </v>
      </c>
      <c r="E28" s="218"/>
      <c r="F28" s="222"/>
      <c r="G28" s="155"/>
      <c r="H28" s="215"/>
      <c r="I28" s="215"/>
      <c r="J28" s="215"/>
      <c r="K28" s="215"/>
      <c r="L28" s="215"/>
      <c r="M28" s="215"/>
      <c r="N28" s="215"/>
      <c r="O28" s="215"/>
      <c r="P28" s="215"/>
      <c r="Q28" s="155"/>
      <c r="R28" s="155"/>
      <c r="S28" s="0" t="n">
        <f aca="false">+G28</f>
        <v>0</v>
      </c>
      <c r="T28" s="0" t="n">
        <f aca="false">+C28</f>
        <v>0</v>
      </c>
    </row>
    <row r="29" customFormat="false" ht="12.75" hidden="false" customHeight="false" outlineLevel="0" collapsed="false">
      <c r="A29" s="216" t="n">
        <f aca="false">+A28+1</f>
        <v>42740</v>
      </c>
      <c r="B29" s="155"/>
      <c r="C29" s="155"/>
      <c r="D29" s="217" t="str">
        <f aca="false">IF(F29=0," ",+F29/C29)</f>
        <v> </v>
      </c>
      <c r="E29" s="218"/>
      <c r="F29" s="219"/>
      <c r="G29" s="155"/>
      <c r="H29" s="215"/>
      <c r="I29" s="215"/>
      <c r="J29" s="215"/>
      <c r="K29" s="215"/>
      <c r="L29" s="215"/>
      <c r="M29" s="215"/>
      <c r="N29" s="215"/>
      <c r="O29" s="215"/>
      <c r="P29" s="215"/>
      <c r="Q29" s="155"/>
      <c r="R29" s="155"/>
      <c r="S29" s="0" t="n">
        <f aca="false">+G29</f>
        <v>0</v>
      </c>
      <c r="T29" s="0" t="n">
        <f aca="false">+C29</f>
        <v>0</v>
      </c>
    </row>
    <row r="30" customFormat="false" ht="12.75" hidden="false" customHeight="false" outlineLevel="0" collapsed="false">
      <c r="A30" s="216" t="n">
        <f aca="false">+A29+1</f>
        <v>42741</v>
      </c>
      <c r="B30" s="155"/>
      <c r="C30" s="155"/>
      <c r="D30" s="217" t="str">
        <f aca="false">IF(F30=0," ",+F30/C30)</f>
        <v> </v>
      </c>
      <c r="E30" s="218"/>
      <c r="F30" s="219"/>
      <c r="G30" s="155"/>
      <c r="H30" s="215"/>
      <c r="I30" s="215"/>
      <c r="J30" s="215"/>
      <c r="K30" s="215"/>
      <c r="L30" s="215"/>
      <c r="M30" s="215"/>
      <c r="N30" s="215"/>
      <c r="O30" s="215"/>
      <c r="P30" s="215"/>
      <c r="Q30" s="155"/>
      <c r="R30" s="155"/>
      <c r="S30" s="0" t="n">
        <f aca="false">+G30</f>
        <v>0</v>
      </c>
      <c r="T30" s="0" t="n">
        <f aca="false">+C30</f>
        <v>0</v>
      </c>
    </row>
    <row r="31" customFormat="false" ht="12.75" hidden="false" customHeight="false" outlineLevel="0" collapsed="false">
      <c r="A31" s="216" t="n">
        <f aca="false">+A30+1</f>
        <v>42742</v>
      </c>
      <c r="B31" s="155"/>
      <c r="C31" s="155"/>
      <c r="D31" s="217" t="str">
        <f aca="false">IF(F31=0," ",+F31/C31)</f>
        <v> </v>
      </c>
      <c r="E31" s="218"/>
      <c r="F31" s="219"/>
      <c r="G31" s="155"/>
      <c r="H31" s="215"/>
      <c r="I31" s="215"/>
      <c r="J31" s="215"/>
      <c r="K31" s="215"/>
      <c r="L31" s="215"/>
      <c r="M31" s="215"/>
      <c r="N31" s="215"/>
      <c r="O31" s="215"/>
      <c r="P31" s="215"/>
      <c r="Q31" s="155"/>
      <c r="R31" s="155"/>
      <c r="S31" s="0" t="n">
        <f aca="false">+G31</f>
        <v>0</v>
      </c>
      <c r="T31" s="0" t="n">
        <f aca="false">+C31</f>
        <v>0</v>
      </c>
    </row>
    <row r="32" customFormat="false" ht="12.75" hidden="false" customHeight="false" outlineLevel="0" collapsed="false">
      <c r="D32" s="159"/>
      <c r="E32" s="205"/>
      <c r="F32" s="205"/>
      <c r="G32" s="134"/>
      <c r="H32" s="215"/>
      <c r="I32" s="215"/>
      <c r="J32" s="215"/>
      <c r="K32" s="215"/>
      <c r="L32" s="215"/>
      <c r="M32" s="215"/>
      <c r="N32" s="215"/>
      <c r="O32" s="215"/>
      <c r="P32" s="215"/>
      <c r="Q32" s="155"/>
      <c r="R32" s="155"/>
      <c r="S32" s="0" t="n">
        <f aca="false">+G32</f>
        <v>0</v>
      </c>
      <c r="T32" s="0" t="n">
        <f aca="false">+C32</f>
        <v>0</v>
      </c>
    </row>
    <row r="33" customFormat="false" ht="12.75" hidden="false" customHeight="false" outlineLevel="0" collapsed="false">
      <c r="A33" s="141"/>
      <c r="B33" s="204" t="n">
        <f aca="false">+B35</f>
        <v>0</v>
      </c>
      <c r="D33" s="159"/>
      <c r="E33" s="205"/>
      <c r="F33" s="205"/>
      <c r="G33" s="134"/>
      <c r="H33" s="215"/>
      <c r="I33" s="215"/>
      <c r="J33" s="215"/>
      <c r="K33" s="215"/>
      <c r="L33" s="215"/>
      <c r="M33" s="215"/>
      <c r="N33" s="215"/>
      <c r="O33" s="215"/>
      <c r="P33" s="215"/>
      <c r="Q33" s="155"/>
      <c r="R33" s="155"/>
      <c r="S33" s="0" t="n">
        <f aca="false">+G33</f>
        <v>0</v>
      </c>
      <c r="T33" s="0" t="n">
        <f aca="false">+C33</f>
        <v>0</v>
      </c>
    </row>
    <row r="34" customFormat="false" ht="12.75" hidden="false" customHeight="false" outlineLevel="0" collapsed="false">
      <c r="A34" s="162" t="str">
        <f aca="false">+'working page'!A312</f>
        <v>Week 2 '17</v>
      </c>
      <c r="B34" s="208" t="s">
        <v>81</v>
      </c>
      <c r="C34" s="208" t="s">
        <v>82</v>
      </c>
      <c r="D34" s="209" t="s">
        <v>83</v>
      </c>
      <c r="E34" s="208"/>
      <c r="F34" s="208" t="s">
        <v>84</v>
      </c>
      <c r="G34" s="210" t="s">
        <v>85</v>
      </c>
      <c r="H34" s="215"/>
      <c r="I34" s="215"/>
      <c r="J34" s="215"/>
      <c r="K34" s="215"/>
      <c r="L34" s="215"/>
      <c r="M34" s="215"/>
      <c r="N34" s="215"/>
      <c r="O34" s="215"/>
      <c r="P34" s="215"/>
      <c r="Q34" s="155"/>
      <c r="R34" s="155"/>
      <c r="S34" s="0" t="str">
        <f aca="false">+G34</f>
        <v>Shoe</v>
      </c>
      <c r="T34" s="0" t="str">
        <f aca="false">+C34</f>
        <v>Actual km</v>
      </c>
    </row>
    <row r="35" customFormat="false" ht="12.75" hidden="false" customHeight="false" outlineLevel="0" collapsed="false">
      <c r="A35" s="211" t="s">
        <v>46</v>
      </c>
      <c r="B35" s="212" t="n">
        <f aca="false">SUM(B36:B42)</f>
        <v>0</v>
      </c>
      <c r="C35" s="212" t="n">
        <f aca="false">SUM(C36:C42)</f>
        <v>0</v>
      </c>
      <c r="D35" s="143" t="str">
        <f aca="false">IF(F35=0," ",+F35/C35)</f>
        <v> </v>
      </c>
      <c r="E35" s="213"/>
      <c r="F35" s="214" t="n">
        <f aca="false">SUM(F36:F42)</f>
        <v>0</v>
      </c>
      <c r="G35" s="129"/>
      <c r="H35" s="215"/>
      <c r="I35" s="215"/>
      <c r="J35" s="215"/>
      <c r="K35" s="215"/>
      <c r="L35" s="215"/>
      <c r="M35" s="215"/>
      <c r="N35" s="215"/>
      <c r="O35" s="215"/>
      <c r="P35" s="215"/>
      <c r="Q35" s="155"/>
      <c r="R35" s="155"/>
      <c r="S35" s="0" t="n">
        <f aca="false">+G35</f>
        <v>0</v>
      </c>
      <c r="T35" s="0" t="n">
        <f aca="false">+C35</f>
        <v>0</v>
      </c>
    </row>
    <row r="36" customFormat="false" ht="12.75" hidden="false" customHeight="false" outlineLevel="0" collapsed="false">
      <c r="A36" s="216" t="n">
        <f aca="false">+A31+1</f>
        <v>42743</v>
      </c>
      <c r="B36" s="155"/>
      <c r="C36" s="155"/>
      <c r="D36" s="217" t="str">
        <f aca="false">IF(F36=0," ",+F36/C36)</f>
        <v> </v>
      </c>
      <c r="E36" s="218"/>
      <c r="F36" s="219"/>
      <c r="G36" s="155"/>
      <c r="H36" s="215"/>
      <c r="I36" s="215"/>
      <c r="J36" s="215"/>
      <c r="K36" s="215"/>
      <c r="L36" s="215"/>
      <c r="M36" s="215"/>
      <c r="N36" s="215"/>
      <c r="O36" s="215"/>
      <c r="P36" s="215"/>
      <c r="Q36" s="155"/>
      <c r="R36" s="155"/>
      <c r="S36" s="0" t="n">
        <f aca="false">+G36</f>
        <v>0</v>
      </c>
      <c r="T36" s="0" t="n">
        <f aca="false">+C36</f>
        <v>0</v>
      </c>
    </row>
    <row r="37" customFormat="false" ht="12.75" hidden="false" customHeight="false" outlineLevel="0" collapsed="false">
      <c r="A37" s="216" t="n">
        <f aca="false">+A36+1</f>
        <v>42744</v>
      </c>
      <c r="B37" s="155"/>
      <c r="C37" s="155"/>
      <c r="D37" s="217" t="str">
        <f aca="false">IF(F37=0," ",+F37/C37)</f>
        <v> </v>
      </c>
      <c r="E37" s="218"/>
      <c r="F37" s="219"/>
      <c r="G37" s="155"/>
      <c r="H37" s="215"/>
      <c r="I37" s="215"/>
      <c r="J37" s="215"/>
      <c r="K37" s="215"/>
      <c r="L37" s="215"/>
      <c r="M37" s="215"/>
      <c r="N37" s="215"/>
      <c r="O37" s="215"/>
      <c r="P37" s="215"/>
      <c r="Q37" s="155"/>
      <c r="R37" s="155"/>
      <c r="S37" s="0" t="n">
        <f aca="false">+G37</f>
        <v>0</v>
      </c>
      <c r="T37" s="0" t="n">
        <f aca="false">+C37</f>
        <v>0</v>
      </c>
    </row>
    <row r="38" customFormat="false" ht="12.75" hidden="false" customHeight="false" outlineLevel="0" collapsed="false">
      <c r="A38" s="216" t="n">
        <f aca="false">+A37+1</f>
        <v>42745</v>
      </c>
      <c r="B38" s="155"/>
      <c r="C38" s="155"/>
      <c r="D38" s="217" t="str">
        <f aca="false">IF(F38=0," ",+F38/C38)</f>
        <v> </v>
      </c>
      <c r="E38" s="218"/>
      <c r="F38" s="219"/>
      <c r="G38" s="155"/>
      <c r="H38" s="215"/>
      <c r="I38" s="215"/>
      <c r="J38" s="215"/>
      <c r="K38" s="215"/>
      <c r="L38" s="215"/>
      <c r="M38" s="215"/>
      <c r="N38" s="215"/>
      <c r="O38" s="215"/>
      <c r="P38" s="215"/>
      <c r="Q38" s="155"/>
      <c r="R38" s="155"/>
      <c r="S38" s="0" t="n">
        <f aca="false">+G38</f>
        <v>0</v>
      </c>
      <c r="T38" s="0" t="n">
        <f aca="false">+C38</f>
        <v>0</v>
      </c>
    </row>
    <row r="39" customFormat="false" ht="12.75" hidden="false" customHeight="false" outlineLevel="0" collapsed="false">
      <c r="A39" s="216" t="n">
        <f aca="false">+A38+1</f>
        <v>42746</v>
      </c>
      <c r="B39" s="155"/>
      <c r="C39" s="155"/>
      <c r="D39" s="217" t="str">
        <f aca="false">IF(F39=0," ",+F39/C39)</f>
        <v> </v>
      </c>
      <c r="E39" s="218"/>
      <c r="F39" s="219"/>
      <c r="G39" s="155"/>
      <c r="H39" s="215"/>
      <c r="I39" s="215"/>
      <c r="J39" s="215"/>
      <c r="K39" s="215"/>
      <c r="L39" s="215"/>
      <c r="M39" s="215"/>
      <c r="N39" s="215"/>
      <c r="O39" s="215"/>
      <c r="P39" s="215"/>
      <c r="Q39" s="155"/>
      <c r="R39" s="155"/>
      <c r="S39" s="0" t="n">
        <f aca="false">+G39</f>
        <v>0</v>
      </c>
      <c r="T39" s="0" t="n">
        <f aca="false">+C39</f>
        <v>0</v>
      </c>
    </row>
    <row r="40" customFormat="false" ht="12.75" hidden="false" customHeight="false" outlineLevel="0" collapsed="false">
      <c r="A40" s="216" t="n">
        <f aca="false">+A39+1</f>
        <v>42747</v>
      </c>
      <c r="B40" s="155"/>
      <c r="C40" s="155"/>
      <c r="D40" s="217" t="str">
        <f aca="false">IF(F40=0," ",+F40/C40)</f>
        <v> </v>
      </c>
      <c r="E40" s="218"/>
      <c r="F40" s="219"/>
      <c r="G40" s="155"/>
      <c r="H40" s="215"/>
      <c r="I40" s="215"/>
      <c r="J40" s="215"/>
      <c r="K40" s="215"/>
      <c r="L40" s="215"/>
      <c r="M40" s="215"/>
      <c r="N40" s="215"/>
      <c r="O40" s="215"/>
      <c r="P40" s="215"/>
      <c r="Q40" s="155"/>
      <c r="R40" s="155"/>
      <c r="S40" s="0" t="n">
        <f aca="false">+G40</f>
        <v>0</v>
      </c>
      <c r="T40" s="0" t="n">
        <f aca="false">+C40</f>
        <v>0</v>
      </c>
    </row>
    <row r="41" customFormat="false" ht="12.75" hidden="false" customHeight="false" outlineLevel="0" collapsed="false">
      <c r="A41" s="216" t="n">
        <f aca="false">+A40+1</f>
        <v>42748</v>
      </c>
      <c r="B41" s="155"/>
      <c r="C41" s="155"/>
      <c r="D41" s="217" t="str">
        <f aca="false">IF(F41=0," ",+F41/C41)</f>
        <v> </v>
      </c>
      <c r="E41" s="218"/>
      <c r="F41" s="219"/>
      <c r="G41" s="155"/>
      <c r="H41" s="215"/>
      <c r="I41" s="215"/>
      <c r="J41" s="215"/>
      <c r="K41" s="215"/>
      <c r="L41" s="215"/>
      <c r="M41" s="215"/>
      <c r="N41" s="215"/>
      <c r="O41" s="215"/>
      <c r="P41" s="215"/>
      <c r="Q41" s="155"/>
      <c r="R41" s="155"/>
      <c r="S41" s="0" t="n">
        <f aca="false">+G41</f>
        <v>0</v>
      </c>
      <c r="T41" s="0" t="n">
        <f aca="false">+C41</f>
        <v>0</v>
      </c>
    </row>
    <row r="42" customFormat="false" ht="12.75" hidden="false" customHeight="false" outlineLevel="0" collapsed="false">
      <c r="A42" s="216" t="n">
        <f aca="false">+A41+1</f>
        <v>42749</v>
      </c>
      <c r="B42" s="155"/>
      <c r="C42" s="155"/>
      <c r="D42" s="217" t="str">
        <f aca="false">IF(F42=0," ",+F42/C42)</f>
        <v> </v>
      </c>
      <c r="E42" s="218"/>
      <c r="F42" s="219"/>
      <c r="G42" s="155"/>
      <c r="H42" s="215"/>
      <c r="I42" s="215"/>
      <c r="J42" s="215"/>
      <c r="K42" s="215"/>
      <c r="L42" s="215"/>
      <c r="M42" s="215"/>
      <c r="N42" s="215"/>
      <c r="O42" s="215"/>
      <c r="P42" s="215"/>
      <c r="Q42" s="155"/>
      <c r="R42" s="155"/>
      <c r="S42" s="0" t="n">
        <f aca="false">+G42</f>
        <v>0</v>
      </c>
      <c r="T42" s="0" t="n">
        <f aca="false">+C42</f>
        <v>0</v>
      </c>
    </row>
    <row r="43" customFormat="false" ht="12.75" hidden="false" customHeight="false" outlineLevel="0" collapsed="false">
      <c r="D43" s="159"/>
      <c r="E43" s="205"/>
      <c r="F43" s="205"/>
      <c r="G43" s="134"/>
      <c r="H43" s="215"/>
      <c r="I43" s="215"/>
      <c r="J43" s="215"/>
      <c r="K43" s="215"/>
      <c r="L43" s="215"/>
      <c r="M43" s="215"/>
      <c r="N43" s="215"/>
      <c r="O43" s="215"/>
      <c r="P43" s="215"/>
      <c r="Q43" s="155"/>
      <c r="R43" s="155"/>
      <c r="S43" s="0" t="n">
        <f aca="false">+G43</f>
        <v>0</v>
      </c>
      <c r="T43" s="0" t="n">
        <f aca="false">+C43</f>
        <v>0</v>
      </c>
    </row>
    <row r="44" customFormat="false" ht="12.75" hidden="false" customHeight="false" outlineLevel="0" collapsed="false">
      <c r="A44" s="141"/>
      <c r="B44" s="204" t="n">
        <f aca="false">+B46</f>
        <v>0</v>
      </c>
      <c r="D44" s="159"/>
      <c r="E44" s="205"/>
      <c r="F44" s="205"/>
      <c r="G44" s="134"/>
      <c r="H44" s="215"/>
      <c r="I44" s="215"/>
      <c r="J44" s="215"/>
      <c r="K44" s="215"/>
      <c r="L44" s="215"/>
      <c r="M44" s="215"/>
      <c r="N44" s="215"/>
      <c r="O44" s="215"/>
      <c r="P44" s="215"/>
      <c r="Q44" s="155"/>
      <c r="R44" s="155"/>
      <c r="S44" s="0" t="n">
        <f aca="false">+G44</f>
        <v>0</v>
      </c>
      <c r="T44" s="0" t="n">
        <f aca="false">+C44</f>
        <v>0</v>
      </c>
    </row>
    <row r="45" customFormat="false" ht="12.75" hidden="false" customHeight="false" outlineLevel="0" collapsed="false">
      <c r="A45" s="162" t="str">
        <f aca="false">+'working page'!A323</f>
        <v>Week 3 '17</v>
      </c>
      <c r="B45" s="208" t="s">
        <v>81</v>
      </c>
      <c r="C45" s="208" t="s">
        <v>82</v>
      </c>
      <c r="D45" s="209" t="s">
        <v>83</v>
      </c>
      <c r="E45" s="208"/>
      <c r="F45" s="208" t="s">
        <v>84</v>
      </c>
      <c r="G45" s="210" t="s">
        <v>85</v>
      </c>
      <c r="H45" s="215"/>
      <c r="I45" s="215"/>
      <c r="J45" s="215"/>
      <c r="K45" s="215"/>
      <c r="L45" s="215"/>
      <c r="M45" s="215"/>
      <c r="N45" s="215"/>
      <c r="O45" s="215"/>
      <c r="P45" s="215"/>
      <c r="Q45" s="155"/>
      <c r="R45" s="155"/>
      <c r="S45" s="0" t="str">
        <f aca="false">+G45</f>
        <v>Shoe</v>
      </c>
      <c r="T45" s="0" t="str">
        <f aca="false">+C45</f>
        <v>Actual km</v>
      </c>
    </row>
    <row r="46" customFormat="false" ht="12.75" hidden="false" customHeight="false" outlineLevel="0" collapsed="false">
      <c r="A46" s="211" t="s">
        <v>46</v>
      </c>
      <c r="B46" s="212" t="n">
        <f aca="false">SUM(B47:B53)</f>
        <v>0</v>
      </c>
      <c r="C46" s="212" t="n">
        <f aca="false">SUM(C47:C53)</f>
        <v>0</v>
      </c>
      <c r="D46" s="143" t="str">
        <f aca="false">IF(F46=0," ",+F46/C46)</f>
        <v> </v>
      </c>
      <c r="E46" s="213"/>
      <c r="F46" s="214" t="n">
        <f aca="false">SUM(F47:F53)</f>
        <v>0</v>
      </c>
      <c r="G46" s="129"/>
      <c r="H46" s="215"/>
      <c r="I46" s="215"/>
      <c r="J46" s="215"/>
      <c r="K46" s="215"/>
      <c r="L46" s="215"/>
      <c r="M46" s="215"/>
      <c r="N46" s="215"/>
      <c r="O46" s="215"/>
      <c r="P46" s="215"/>
      <c r="Q46" s="155"/>
      <c r="R46" s="155"/>
      <c r="S46" s="0" t="n">
        <f aca="false">+G46</f>
        <v>0</v>
      </c>
      <c r="T46" s="0" t="n">
        <f aca="false">+C46</f>
        <v>0</v>
      </c>
    </row>
    <row r="47" customFormat="false" ht="12.75" hidden="false" customHeight="false" outlineLevel="0" collapsed="false">
      <c r="A47" s="216" t="n">
        <f aca="false">+A42+1</f>
        <v>42750</v>
      </c>
      <c r="B47" s="155"/>
      <c r="C47" s="155"/>
      <c r="D47" s="217" t="str">
        <f aca="false">IF(F47=0," ",+F47/C47)</f>
        <v> </v>
      </c>
      <c r="E47" s="218"/>
      <c r="F47" s="219"/>
      <c r="G47" s="155"/>
      <c r="H47" s="215"/>
      <c r="I47" s="215"/>
      <c r="J47" s="215"/>
      <c r="K47" s="215"/>
      <c r="L47" s="215"/>
      <c r="M47" s="215"/>
      <c r="N47" s="215"/>
      <c r="O47" s="215"/>
      <c r="P47" s="215"/>
      <c r="Q47" s="155"/>
      <c r="R47" s="155"/>
      <c r="S47" s="0" t="n">
        <f aca="false">+G47</f>
        <v>0</v>
      </c>
      <c r="T47" s="0" t="n">
        <f aca="false">+C47</f>
        <v>0</v>
      </c>
    </row>
    <row r="48" customFormat="false" ht="12.75" hidden="false" customHeight="false" outlineLevel="0" collapsed="false">
      <c r="A48" s="216" t="n">
        <f aca="false">+A47+1</f>
        <v>42751</v>
      </c>
      <c r="B48" s="155"/>
      <c r="C48" s="155"/>
      <c r="D48" s="217" t="str">
        <f aca="false">IF(F48=0," ",+F48/C48)</f>
        <v> </v>
      </c>
      <c r="E48" s="218"/>
      <c r="F48" s="219"/>
      <c r="G48" s="155"/>
      <c r="H48" s="215"/>
      <c r="I48" s="215"/>
      <c r="J48" s="215"/>
      <c r="K48" s="215"/>
      <c r="L48" s="215"/>
      <c r="M48" s="215"/>
      <c r="N48" s="215"/>
      <c r="O48" s="215"/>
      <c r="P48" s="215"/>
      <c r="Q48" s="155"/>
      <c r="R48" s="155"/>
      <c r="S48" s="0" t="n">
        <f aca="false">+G48</f>
        <v>0</v>
      </c>
      <c r="T48" s="0" t="n">
        <f aca="false">+C48</f>
        <v>0</v>
      </c>
    </row>
    <row r="49" customFormat="false" ht="12.75" hidden="false" customHeight="false" outlineLevel="0" collapsed="false">
      <c r="A49" s="216" t="n">
        <f aca="false">+A48+1</f>
        <v>42752</v>
      </c>
      <c r="B49" s="155"/>
      <c r="C49" s="155"/>
      <c r="D49" s="217" t="str">
        <f aca="false">IF(F49=0," ",+F49/C49)</f>
        <v> </v>
      </c>
      <c r="E49" s="218"/>
      <c r="F49" s="219"/>
      <c r="G49" s="155"/>
      <c r="H49" s="215"/>
      <c r="I49" s="215"/>
      <c r="J49" s="215"/>
      <c r="K49" s="215"/>
      <c r="L49" s="215"/>
      <c r="M49" s="215"/>
      <c r="N49" s="215"/>
      <c r="O49" s="215"/>
      <c r="P49" s="215"/>
      <c r="Q49" s="155"/>
      <c r="R49" s="155"/>
      <c r="S49" s="0" t="n">
        <f aca="false">+G49</f>
        <v>0</v>
      </c>
      <c r="T49" s="0" t="n">
        <f aca="false">+C49</f>
        <v>0</v>
      </c>
    </row>
    <row r="50" customFormat="false" ht="12.75" hidden="false" customHeight="false" outlineLevel="0" collapsed="false">
      <c r="A50" s="216" t="n">
        <f aca="false">+A49+1</f>
        <v>42753</v>
      </c>
      <c r="B50" s="155"/>
      <c r="C50" s="155"/>
      <c r="D50" s="217" t="str">
        <f aca="false">IF(F50=0," ",+F50/C50)</f>
        <v> </v>
      </c>
      <c r="E50" s="218"/>
      <c r="F50" s="219"/>
      <c r="G50" s="155"/>
      <c r="H50" s="215"/>
      <c r="I50" s="215"/>
      <c r="J50" s="215"/>
      <c r="K50" s="215"/>
      <c r="L50" s="215"/>
      <c r="M50" s="215"/>
      <c r="N50" s="215"/>
      <c r="O50" s="215"/>
      <c r="P50" s="215"/>
      <c r="Q50" s="155"/>
      <c r="R50" s="155"/>
      <c r="S50" s="0" t="n">
        <f aca="false">+G50</f>
        <v>0</v>
      </c>
      <c r="T50" s="0" t="n">
        <f aca="false">+C50</f>
        <v>0</v>
      </c>
    </row>
    <row r="51" customFormat="false" ht="12.75" hidden="false" customHeight="false" outlineLevel="0" collapsed="false">
      <c r="A51" s="216" t="n">
        <f aca="false">+A50+1</f>
        <v>42754</v>
      </c>
      <c r="B51" s="155"/>
      <c r="C51" s="155"/>
      <c r="D51" s="217" t="str">
        <f aca="false">IF(F51=0," ",+F51/C51)</f>
        <v> </v>
      </c>
      <c r="E51" s="218"/>
      <c r="F51" s="219"/>
      <c r="G51" s="155"/>
      <c r="H51" s="215"/>
      <c r="I51" s="215"/>
      <c r="J51" s="215"/>
      <c r="K51" s="215"/>
      <c r="L51" s="215"/>
      <c r="M51" s="215"/>
      <c r="N51" s="215"/>
      <c r="O51" s="215"/>
      <c r="P51" s="215"/>
      <c r="Q51" s="155"/>
      <c r="R51" s="155"/>
      <c r="S51" s="0" t="n">
        <f aca="false">+G51</f>
        <v>0</v>
      </c>
      <c r="T51" s="0" t="n">
        <f aca="false">+C51</f>
        <v>0</v>
      </c>
    </row>
    <row r="52" customFormat="false" ht="12.75" hidden="false" customHeight="false" outlineLevel="0" collapsed="false">
      <c r="A52" s="216" t="n">
        <f aca="false">+A51+1</f>
        <v>42755</v>
      </c>
      <c r="B52" s="155"/>
      <c r="C52" s="155"/>
      <c r="D52" s="217" t="str">
        <f aca="false">IF(F52=0," ",+F52/C52)</f>
        <v> </v>
      </c>
      <c r="E52" s="218"/>
      <c r="F52" s="219"/>
      <c r="G52" s="155"/>
      <c r="H52" s="215"/>
      <c r="I52" s="215"/>
      <c r="J52" s="215"/>
      <c r="K52" s="215"/>
      <c r="L52" s="215"/>
      <c r="M52" s="215"/>
      <c r="N52" s="215"/>
      <c r="O52" s="215"/>
      <c r="P52" s="215"/>
      <c r="Q52" s="155"/>
      <c r="R52" s="155"/>
      <c r="S52" s="0" t="n">
        <f aca="false">+G52</f>
        <v>0</v>
      </c>
      <c r="T52" s="0" t="n">
        <f aca="false">+C52</f>
        <v>0</v>
      </c>
    </row>
    <row r="53" customFormat="false" ht="12.75" hidden="false" customHeight="false" outlineLevel="0" collapsed="false">
      <c r="A53" s="216" t="n">
        <f aca="false">+A52+1</f>
        <v>42756</v>
      </c>
      <c r="B53" s="155"/>
      <c r="C53" s="155"/>
      <c r="D53" s="217" t="str">
        <f aca="false">IF(F53=0," ",+F53/C53)</f>
        <v> </v>
      </c>
      <c r="E53" s="218"/>
      <c r="F53" s="219"/>
      <c r="G53" s="155"/>
      <c r="H53" s="215"/>
      <c r="I53" s="215"/>
      <c r="J53" s="215"/>
      <c r="K53" s="215"/>
      <c r="L53" s="215"/>
      <c r="M53" s="215"/>
      <c r="N53" s="215"/>
      <c r="O53" s="215"/>
      <c r="P53" s="215"/>
      <c r="Q53" s="155"/>
      <c r="R53" s="155"/>
      <c r="S53" s="0" t="n">
        <f aca="false">+G53</f>
        <v>0</v>
      </c>
      <c r="T53" s="0" t="n">
        <f aca="false">+C53</f>
        <v>0</v>
      </c>
    </row>
    <row r="54" customFormat="false" ht="12.75" hidden="false" customHeight="false" outlineLevel="0" collapsed="false">
      <c r="D54" s="159"/>
      <c r="E54" s="205"/>
      <c r="F54" s="205"/>
      <c r="G54" s="134"/>
      <c r="H54" s="215"/>
      <c r="I54" s="215"/>
      <c r="J54" s="215"/>
      <c r="K54" s="215"/>
      <c r="L54" s="215"/>
      <c r="M54" s="215"/>
      <c r="N54" s="215"/>
      <c r="O54" s="215"/>
      <c r="P54" s="215"/>
      <c r="Q54" s="155"/>
      <c r="R54" s="155"/>
      <c r="S54" s="0" t="n">
        <f aca="false">+G54</f>
        <v>0</v>
      </c>
      <c r="T54" s="0" t="n">
        <f aca="false">+C54</f>
        <v>0</v>
      </c>
    </row>
    <row r="55" customFormat="false" ht="12.75" hidden="false" customHeight="false" outlineLevel="0" collapsed="false">
      <c r="A55" s="141"/>
      <c r="B55" s="204" t="n">
        <f aca="false">+B57</f>
        <v>0</v>
      </c>
      <c r="D55" s="159"/>
      <c r="E55" s="205"/>
      <c r="F55" s="205"/>
      <c r="G55" s="134"/>
      <c r="H55" s="215"/>
      <c r="I55" s="215"/>
      <c r="J55" s="215"/>
      <c r="K55" s="215"/>
      <c r="L55" s="215"/>
      <c r="M55" s="215"/>
      <c r="N55" s="215"/>
      <c r="O55" s="215"/>
      <c r="P55" s="215"/>
      <c r="Q55" s="155"/>
      <c r="R55" s="155"/>
      <c r="S55" s="0" t="n">
        <f aca="false">+G55</f>
        <v>0</v>
      </c>
      <c r="T55" s="0" t="n">
        <f aca="false">+C55</f>
        <v>0</v>
      </c>
    </row>
    <row r="56" customFormat="false" ht="12.75" hidden="false" customHeight="false" outlineLevel="0" collapsed="false">
      <c r="A56" s="162" t="str">
        <f aca="false">+'working page'!A334</f>
        <v>Week 4 '17</v>
      </c>
      <c r="B56" s="208" t="s">
        <v>81</v>
      </c>
      <c r="C56" s="208" t="s">
        <v>82</v>
      </c>
      <c r="D56" s="209" t="s">
        <v>83</v>
      </c>
      <c r="E56" s="208"/>
      <c r="F56" s="208" t="s">
        <v>84</v>
      </c>
      <c r="G56" s="210" t="s">
        <v>85</v>
      </c>
      <c r="H56" s="215"/>
      <c r="I56" s="215"/>
      <c r="J56" s="215"/>
      <c r="K56" s="215"/>
      <c r="L56" s="215"/>
      <c r="M56" s="215"/>
      <c r="N56" s="215"/>
      <c r="O56" s="215"/>
      <c r="P56" s="215"/>
      <c r="Q56" s="155"/>
      <c r="R56" s="155"/>
      <c r="S56" s="0" t="str">
        <f aca="false">+G56</f>
        <v>Shoe</v>
      </c>
      <c r="T56" s="0" t="str">
        <f aca="false">+C56</f>
        <v>Actual km</v>
      </c>
    </row>
    <row r="57" customFormat="false" ht="12.75" hidden="false" customHeight="false" outlineLevel="0" collapsed="false">
      <c r="A57" s="211" t="s">
        <v>46</v>
      </c>
      <c r="B57" s="212" t="n">
        <f aca="false">SUM(B58:B64)</f>
        <v>0</v>
      </c>
      <c r="C57" s="212" t="n">
        <f aca="false">SUM(C58:C64)</f>
        <v>0</v>
      </c>
      <c r="D57" s="143" t="str">
        <f aca="false">IF(F57=0," ",+F57/C57)</f>
        <v> </v>
      </c>
      <c r="E57" s="213"/>
      <c r="F57" s="214" t="n">
        <f aca="false">SUM(F58:F64)</f>
        <v>0</v>
      </c>
      <c r="G57" s="129"/>
      <c r="H57" s="215"/>
      <c r="I57" s="215"/>
      <c r="J57" s="215"/>
      <c r="K57" s="215"/>
      <c r="L57" s="215"/>
      <c r="M57" s="215"/>
      <c r="N57" s="215"/>
      <c r="O57" s="215"/>
      <c r="P57" s="215"/>
      <c r="Q57" s="155"/>
      <c r="R57" s="155"/>
      <c r="S57" s="0" t="n">
        <f aca="false">+G57</f>
        <v>0</v>
      </c>
      <c r="T57" s="0" t="n">
        <f aca="false">+C57</f>
        <v>0</v>
      </c>
    </row>
    <row r="58" customFormat="false" ht="12.75" hidden="false" customHeight="false" outlineLevel="0" collapsed="false">
      <c r="A58" s="216" t="n">
        <f aca="false">+A53+1</f>
        <v>42757</v>
      </c>
      <c r="B58" s="155"/>
      <c r="C58" s="155"/>
      <c r="D58" s="217" t="str">
        <f aca="false">IF(F58=0," ",+F58/C58)</f>
        <v> </v>
      </c>
      <c r="E58" s="218"/>
      <c r="F58" s="219"/>
      <c r="G58" s="155"/>
      <c r="H58" s="215"/>
      <c r="I58" s="215"/>
      <c r="J58" s="215"/>
      <c r="K58" s="215"/>
      <c r="L58" s="215"/>
      <c r="M58" s="215"/>
      <c r="N58" s="215"/>
      <c r="O58" s="215"/>
      <c r="P58" s="215"/>
      <c r="Q58" s="155"/>
      <c r="R58" s="155"/>
      <c r="S58" s="0" t="n">
        <f aca="false">+G58</f>
        <v>0</v>
      </c>
      <c r="T58" s="0" t="n">
        <f aca="false">+C58</f>
        <v>0</v>
      </c>
    </row>
    <row r="59" customFormat="false" ht="12.75" hidden="false" customHeight="false" outlineLevel="0" collapsed="false">
      <c r="A59" s="216" t="n">
        <f aca="false">+A58+1</f>
        <v>42758</v>
      </c>
      <c r="B59" s="155"/>
      <c r="C59" s="155"/>
      <c r="D59" s="217" t="str">
        <f aca="false">IF(F59=0," ",+F59/C59)</f>
        <v> </v>
      </c>
      <c r="E59" s="218"/>
      <c r="F59" s="219"/>
      <c r="G59" s="155"/>
      <c r="H59" s="215"/>
      <c r="I59" s="215"/>
      <c r="J59" s="215"/>
      <c r="K59" s="215"/>
      <c r="L59" s="215"/>
      <c r="M59" s="215"/>
      <c r="N59" s="215"/>
      <c r="O59" s="215"/>
      <c r="P59" s="215"/>
      <c r="Q59" s="155"/>
      <c r="R59" s="155"/>
      <c r="S59" s="0" t="n">
        <f aca="false">+G59</f>
        <v>0</v>
      </c>
      <c r="T59" s="0" t="n">
        <f aca="false">+C59</f>
        <v>0</v>
      </c>
    </row>
    <row r="60" customFormat="false" ht="12.75" hidden="false" customHeight="false" outlineLevel="0" collapsed="false">
      <c r="A60" s="216" t="n">
        <f aca="false">+A59+1</f>
        <v>42759</v>
      </c>
      <c r="B60" s="155"/>
      <c r="C60" s="155"/>
      <c r="D60" s="217" t="str">
        <f aca="false">IF(F60=0," ",+F60/C60)</f>
        <v> </v>
      </c>
      <c r="E60" s="218"/>
      <c r="F60" s="219"/>
      <c r="G60" s="155"/>
      <c r="H60" s="215"/>
      <c r="I60" s="215"/>
      <c r="J60" s="215"/>
      <c r="K60" s="215"/>
      <c r="L60" s="215"/>
      <c r="M60" s="215"/>
      <c r="N60" s="215"/>
      <c r="O60" s="215"/>
      <c r="P60" s="215"/>
      <c r="Q60" s="155"/>
      <c r="R60" s="155"/>
      <c r="S60" s="0" t="n">
        <f aca="false">+G60</f>
        <v>0</v>
      </c>
      <c r="T60" s="0" t="n">
        <f aca="false">+C60</f>
        <v>0</v>
      </c>
    </row>
    <row r="61" customFormat="false" ht="12.75" hidden="false" customHeight="false" outlineLevel="0" collapsed="false">
      <c r="A61" s="216" t="n">
        <f aca="false">+A60+1</f>
        <v>42760</v>
      </c>
      <c r="B61" s="155"/>
      <c r="C61" s="155"/>
      <c r="D61" s="217" t="str">
        <f aca="false">IF(F61=0," ",+F61/C61)</f>
        <v> </v>
      </c>
      <c r="E61" s="218"/>
      <c r="F61" s="219"/>
      <c r="G61" s="155"/>
      <c r="H61" s="215"/>
      <c r="I61" s="215"/>
      <c r="J61" s="215"/>
      <c r="K61" s="215"/>
      <c r="L61" s="215"/>
      <c r="M61" s="215"/>
      <c r="N61" s="215"/>
      <c r="O61" s="215"/>
      <c r="P61" s="215"/>
      <c r="Q61" s="155"/>
      <c r="R61" s="155"/>
      <c r="S61" s="0" t="n">
        <f aca="false">+G61</f>
        <v>0</v>
      </c>
      <c r="T61" s="0" t="n">
        <f aca="false">+C61</f>
        <v>0</v>
      </c>
    </row>
    <row r="62" customFormat="false" ht="12.75" hidden="false" customHeight="false" outlineLevel="0" collapsed="false">
      <c r="A62" s="216" t="n">
        <f aca="false">+A61+1</f>
        <v>42761</v>
      </c>
      <c r="B62" s="155"/>
      <c r="C62" s="155"/>
      <c r="D62" s="217" t="str">
        <f aca="false">IF(F62=0," ",+F62/C62)</f>
        <v> </v>
      </c>
      <c r="E62" s="218"/>
      <c r="F62" s="219"/>
      <c r="G62" s="155"/>
      <c r="H62" s="215"/>
      <c r="I62" s="215"/>
      <c r="J62" s="215"/>
      <c r="K62" s="215"/>
      <c r="L62" s="215"/>
      <c r="M62" s="215"/>
      <c r="N62" s="215"/>
      <c r="O62" s="215"/>
      <c r="P62" s="215"/>
      <c r="Q62" s="155"/>
      <c r="R62" s="155"/>
      <c r="S62" s="0" t="n">
        <f aca="false">+G62</f>
        <v>0</v>
      </c>
      <c r="T62" s="0" t="n">
        <f aca="false">+C62</f>
        <v>0</v>
      </c>
    </row>
    <row r="63" customFormat="false" ht="12.75" hidden="false" customHeight="false" outlineLevel="0" collapsed="false">
      <c r="A63" s="216" t="n">
        <f aca="false">+A62+1</f>
        <v>42762</v>
      </c>
      <c r="B63" s="155"/>
      <c r="C63" s="155"/>
      <c r="D63" s="217" t="str">
        <f aca="false">IF(F63=0," ",+F63/C63)</f>
        <v> </v>
      </c>
      <c r="E63" s="218"/>
      <c r="F63" s="219"/>
      <c r="G63" s="155"/>
      <c r="H63" s="215"/>
      <c r="I63" s="215"/>
      <c r="J63" s="215"/>
      <c r="K63" s="215"/>
      <c r="L63" s="215"/>
      <c r="M63" s="215"/>
      <c r="N63" s="215"/>
      <c r="O63" s="215"/>
      <c r="P63" s="215"/>
      <c r="Q63" s="155"/>
      <c r="R63" s="155"/>
      <c r="S63" s="0" t="n">
        <f aca="false">+G63</f>
        <v>0</v>
      </c>
      <c r="T63" s="0" t="n">
        <f aca="false">+C63</f>
        <v>0</v>
      </c>
    </row>
    <row r="64" customFormat="false" ht="12.75" hidden="false" customHeight="false" outlineLevel="0" collapsed="false">
      <c r="A64" s="216" t="n">
        <f aca="false">+A63+1</f>
        <v>42763</v>
      </c>
      <c r="B64" s="155"/>
      <c r="C64" s="155"/>
      <c r="D64" s="217" t="str">
        <f aca="false">IF(F64=0," ",+F64/C64)</f>
        <v> </v>
      </c>
      <c r="E64" s="218"/>
      <c r="F64" s="219"/>
      <c r="G64" s="155"/>
      <c r="H64" s="215"/>
      <c r="I64" s="215"/>
      <c r="J64" s="215"/>
      <c r="K64" s="215"/>
      <c r="L64" s="215"/>
      <c r="M64" s="215"/>
      <c r="N64" s="215"/>
      <c r="O64" s="215"/>
      <c r="P64" s="215"/>
      <c r="Q64" s="155"/>
      <c r="R64" s="155"/>
      <c r="S64" s="0" t="n">
        <f aca="false">+G64</f>
        <v>0</v>
      </c>
      <c r="T64" s="0" t="n">
        <f aca="false">+C64</f>
        <v>0</v>
      </c>
    </row>
    <row r="65" customFormat="false" ht="12.75" hidden="false" customHeight="false" outlineLevel="0" collapsed="false">
      <c r="A65" s="89"/>
      <c r="B65" s="89"/>
      <c r="C65" s="89"/>
      <c r="D65" s="166"/>
      <c r="E65" s="224"/>
      <c r="F65" s="224"/>
      <c r="G65" s="169"/>
      <c r="H65" s="220"/>
      <c r="I65" s="220"/>
      <c r="J65" s="220"/>
      <c r="K65" s="220"/>
      <c r="L65" s="220"/>
      <c r="M65" s="220"/>
      <c r="N65" s="220"/>
      <c r="O65" s="220"/>
      <c r="P65" s="220"/>
      <c r="Q65" s="220"/>
      <c r="R65" s="220"/>
      <c r="S65" s="0" t="n">
        <f aca="false">+G65</f>
        <v>0</v>
      </c>
      <c r="T65" s="0" t="n">
        <f aca="false">+C65</f>
        <v>0</v>
      </c>
    </row>
    <row r="67" customFormat="false" ht="12.75" hidden="false" customHeight="false" outlineLevel="0" collapsed="false">
      <c r="S67" s="0" t="s">
        <v>47</v>
      </c>
      <c r="T67" s="0" t="n">
        <f aca="false">SUMIF($S$12:$T$65,+S67,$T$12:$T$65)</f>
        <v>0</v>
      </c>
    </row>
    <row r="68" customFormat="false" ht="12.75" hidden="false" customHeight="false" outlineLevel="0" collapsed="false">
      <c r="S68" s="0" t="s">
        <v>48</v>
      </c>
      <c r="T68" s="0" t="n">
        <f aca="false">SUMIF($S$12:$T$65,+S68,$T$12:$T$65)</f>
        <v>0</v>
      </c>
    </row>
    <row r="69" customFormat="false" ht="12.75" hidden="false" customHeight="false" outlineLevel="0" collapsed="false">
      <c r="S69" s="0" t="s">
        <v>49</v>
      </c>
      <c r="T69" s="0" t="n">
        <f aca="false">SUMIF($S$12:$T$65,+S69,$T$12:$T$65)</f>
        <v>0</v>
      </c>
    </row>
    <row r="70" customFormat="false" ht="12.75" hidden="false" customHeight="false" outlineLevel="0" collapsed="false">
      <c r="S70" s="0" t="s">
        <v>50</v>
      </c>
      <c r="T70" s="0" t="n">
        <f aca="false">SUMIF($S$12:$T$65,+S70,$T$12:$T$65)</f>
        <v>0</v>
      </c>
    </row>
    <row r="71" customFormat="false" ht="12.75" hidden="false" customHeight="false" outlineLevel="0" collapsed="false">
      <c r="S71" s="0" t="s">
        <v>51</v>
      </c>
      <c r="T71" s="0" t="n">
        <f aca="false">SUMIF($S$12:$T$65,+S71,$T$12:$T$65)</f>
        <v>0</v>
      </c>
    </row>
  </sheetData>
  <sheetProtection sheet="true" password="de3d" objects="true" scenarios="true"/>
  <mergeCells count="2">
    <mergeCell ref="E3:H3"/>
    <mergeCell ref="E7:H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0">
              <controlPr defaultSize="0" print="false" autoFill="0" autoPict="0" macro="XLS.Module14.comm">
                <anchor moveWithCells="true" sizeWithCells="false">
                  <from>
                    <xdr:col>7</xdr:col>
                    <xdr:colOff>209520</xdr:colOff>
                    <xdr:row>8</xdr:row>
                    <xdr:rowOff>9720</xdr:rowOff>
                  </from>
                  <to>
                    <xdr:col>9</xdr:col>
                    <xdr:colOff>279720</xdr:colOff>
                    <xdr:row>9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7.85"/>
    <col collapsed="false" customWidth="true" hidden="false" outlineLevel="0" max="5" min="5" style="0" width="3.28"/>
    <col collapsed="false" customWidth="true" hidden="false" outlineLevel="0" max="6" min="6" style="0" width="10.99"/>
    <col collapsed="false" customWidth="true" hidden="false" outlineLevel="0" max="7" min="7" style="0" width="5.99"/>
    <col collapsed="false" customWidth="true" hidden="false" outlineLevel="0" max="9" min="9" style="0" width="10.99"/>
  </cols>
  <sheetData>
    <row r="1" s="190" customFormat="true" ht="9.75" hidden="false" customHeight="true" outlineLevel="0" collapsed="false">
      <c r="D1" s="191"/>
    </row>
    <row r="2" s="190" customFormat="true" ht="7.5" hidden="false" customHeight="true" outlineLevel="0" collapsed="false"/>
    <row r="3" s="190" customFormat="true" ht="7.5" hidden="false" customHeight="true" outlineLevel="0" collapsed="false">
      <c r="E3" s="192"/>
      <c r="F3" s="192"/>
      <c r="G3" s="192"/>
      <c r="H3" s="192"/>
    </row>
    <row r="4" s="190" customFormat="true" ht="21.75" hidden="false" customHeight="true" outlineLevel="0" collapsed="false">
      <c r="B4" s="193"/>
      <c r="D4" s="0"/>
      <c r="E4" s="194"/>
      <c r="H4" s="195"/>
      <c r="I4" s="195"/>
    </row>
    <row r="5" s="190" customFormat="true" ht="3" hidden="false" customHeight="true" outlineLevel="0" collapsed="false">
      <c r="B5" s="193"/>
      <c r="F5" s="196"/>
      <c r="H5" s="195"/>
      <c r="I5" s="195"/>
    </row>
    <row r="6" s="190" customFormat="true" ht="20.25" hidden="false" customHeight="true" outlineLevel="0" collapsed="false">
      <c r="B6" s="193"/>
      <c r="D6" s="194"/>
      <c r="E6" s="0"/>
    </row>
    <row r="7" s="190" customFormat="true" ht="12" hidden="false" customHeight="true" outlineLevel="0" collapsed="false">
      <c r="E7" s="197"/>
      <c r="F7" s="197"/>
      <c r="G7" s="197"/>
      <c r="H7" s="197"/>
      <c r="I7" s="195"/>
    </row>
    <row r="8" s="190" customFormat="true" ht="10.5" hidden="false" customHeight="true" outlineLevel="0" collapsed="false">
      <c r="B8" s="193"/>
      <c r="H8" s="195"/>
      <c r="I8" s="195"/>
    </row>
    <row r="9" s="190" customFormat="true" ht="17.25" hidden="false" customHeight="true" outlineLevel="0" collapsed="false">
      <c r="A9" s="240" t="n">
        <f aca="false">+'working page'!C81</f>
        <v>42772</v>
      </c>
      <c r="E9" s="200"/>
      <c r="F9" s="200"/>
      <c r="H9" s="202"/>
    </row>
    <row r="10" customFormat="false" ht="12.75" hidden="false" customHeight="false" outlineLevel="0" collapsed="false">
      <c r="A10" s="190"/>
      <c r="B10" s="190"/>
      <c r="C10" s="190"/>
      <c r="D10" s="190"/>
      <c r="E10" s="190"/>
      <c r="F10" s="190"/>
      <c r="G10" s="190"/>
      <c r="H10" s="221" t="s">
        <v>64</v>
      </c>
      <c r="I10" s="221" t="s">
        <v>65</v>
      </c>
      <c r="J10" s="221" t="s">
        <v>66</v>
      </c>
      <c r="K10" s="221" t="s">
        <v>67</v>
      </c>
      <c r="L10" s="221" t="s">
        <v>68</v>
      </c>
      <c r="M10" s="221" t="s">
        <v>69</v>
      </c>
      <c r="N10" s="221" t="s">
        <v>70</v>
      </c>
      <c r="O10" s="221" t="s">
        <v>71</v>
      </c>
      <c r="P10" s="221" t="s">
        <v>72</v>
      </c>
    </row>
    <row r="11" customFormat="false" ht="12.75" hidden="false" customHeight="false" outlineLevel="0" collapsed="false">
      <c r="A11" s="141"/>
      <c r="B11" s="204" t="n">
        <f aca="false">+B13</f>
        <v>0</v>
      </c>
      <c r="D11" s="159"/>
      <c r="E11" s="205"/>
      <c r="F11" s="205"/>
      <c r="G11" s="134"/>
      <c r="H11" s="206" t="s">
        <v>73</v>
      </c>
      <c r="I11" s="206" t="s">
        <v>74</v>
      </c>
      <c r="J11" s="206" t="s">
        <v>75</v>
      </c>
      <c r="K11" s="206" t="s">
        <v>76</v>
      </c>
      <c r="L11" s="206" t="s">
        <v>77</v>
      </c>
      <c r="M11" s="207" t="s">
        <v>78</v>
      </c>
      <c r="N11" s="207"/>
      <c r="O11" s="207" t="s">
        <v>79</v>
      </c>
      <c r="P11" s="207" t="s">
        <v>80</v>
      </c>
      <c r="Q11" s="155"/>
      <c r="R11" s="155"/>
    </row>
    <row r="12" customFormat="false" ht="12.75" hidden="false" customHeight="false" outlineLevel="0" collapsed="false">
      <c r="A12" s="162" t="str">
        <f aca="false">+'working page'!A345</f>
        <v>Week 5 '17</v>
      </c>
      <c r="B12" s="208" t="s">
        <v>81</v>
      </c>
      <c r="C12" s="208" t="s">
        <v>82</v>
      </c>
      <c r="D12" s="209" t="s">
        <v>83</v>
      </c>
      <c r="E12" s="208"/>
      <c r="F12" s="208" t="s">
        <v>84</v>
      </c>
      <c r="G12" s="210" t="s">
        <v>85</v>
      </c>
      <c r="H12" s="155" t="s">
        <v>86</v>
      </c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0" t="str">
        <f aca="false">+G12</f>
        <v>Shoe</v>
      </c>
      <c r="T12" s="0" t="str">
        <f aca="false">+C12</f>
        <v>Actual km</v>
      </c>
    </row>
    <row r="13" customFormat="false" ht="12.75" hidden="false" customHeight="false" outlineLevel="0" collapsed="false">
      <c r="A13" s="211" t="s">
        <v>46</v>
      </c>
      <c r="B13" s="212" t="n">
        <f aca="false">SUM(B14:B20)</f>
        <v>0</v>
      </c>
      <c r="C13" s="212" t="n">
        <f aca="false">SUM(C14:C20)</f>
        <v>0</v>
      </c>
      <c r="D13" s="143" t="str">
        <f aca="false">IF(F13=0," ",+F13/C13)</f>
        <v> </v>
      </c>
      <c r="E13" s="213"/>
      <c r="F13" s="214" t="n">
        <f aca="false">SUM(F14:F20)</f>
        <v>0</v>
      </c>
      <c r="G13" s="129"/>
      <c r="H13" s="215"/>
      <c r="I13" s="215"/>
      <c r="J13" s="215"/>
      <c r="K13" s="215"/>
      <c r="L13" s="215"/>
      <c r="M13" s="215"/>
      <c r="N13" s="215"/>
      <c r="O13" s="215"/>
      <c r="P13" s="215"/>
      <c r="Q13" s="155"/>
      <c r="R13" s="155"/>
      <c r="S13" s="0" t="n">
        <f aca="false">+G13</f>
        <v>0</v>
      </c>
      <c r="T13" s="0" t="n">
        <f aca="false">+C13</f>
        <v>0</v>
      </c>
    </row>
    <row r="14" customFormat="false" ht="12.75" hidden="false" customHeight="false" outlineLevel="0" collapsed="false">
      <c r="A14" s="216" t="n">
        <f aca="false">+'7'!A64+1</f>
        <v>42764</v>
      </c>
      <c r="B14" s="155"/>
      <c r="C14" s="155"/>
      <c r="D14" s="217" t="str">
        <f aca="false">IF(F14=0," ",+F14/C14)</f>
        <v> </v>
      </c>
      <c r="E14" s="218"/>
      <c r="F14" s="219"/>
      <c r="G14" s="155"/>
      <c r="H14" s="215"/>
      <c r="I14" s="215"/>
      <c r="J14" s="215"/>
      <c r="K14" s="215"/>
      <c r="L14" s="215"/>
      <c r="M14" s="215"/>
      <c r="N14" s="215"/>
      <c r="O14" s="215"/>
      <c r="P14" s="215"/>
      <c r="Q14" s="155"/>
      <c r="R14" s="155"/>
      <c r="S14" s="0" t="n">
        <f aca="false">+G14</f>
        <v>0</v>
      </c>
      <c r="T14" s="0" t="n">
        <f aca="false">+C14</f>
        <v>0</v>
      </c>
    </row>
    <row r="15" customFormat="false" ht="12.75" hidden="false" customHeight="false" outlineLevel="0" collapsed="false">
      <c r="A15" s="216" t="n">
        <f aca="false">+A14+1</f>
        <v>42765</v>
      </c>
      <c r="B15" s="155"/>
      <c r="C15" s="155"/>
      <c r="D15" s="217" t="str">
        <f aca="false">IF(F15=0," ",+F15/C15)</f>
        <v> </v>
      </c>
      <c r="E15" s="218"/>
      <c r="F15" s="219"/>
      <c r="G15" s="155"/>
      <c r="H15" s="215"/>
      <c r="I15" s="215"/>
      <c r="J15" s="215"/>
      <c r="K15" s="215"/>
      <c r="L15" s="215"/>
      <c r="M15" s="215"/>
      <c r="N15" s="215"/>
      <c r="O15" s="215"/>
      <c r="P15" s="215"/>
      <c r="Q15" s="155"/>
      <c r="R15" s="155"/>
      <c r="S15" s="0" t="n">
        <f aca="false">+G15</f>
        <v>0</v>
      </c>
      <c r="T15" s="0" t="n">
        <f aca="false">+C15</f>
        <v>0</v>
      </c>
    </row>
    <row r="16" customFormat="false" ht="12.75" hidden="false" customHeight="false" outlineLevel="0" collapsed="false">
      <c r="A16" s="216" t="n">
        <f aca="false">+A15+1</f>
        <v>42766</v>
      </c>
      <c r="B16" s="155"/>
      <c r="C16" s="155"/>
      <c r="D16" s="217" t="str">
        <f aca="false">IF(F16=0," ",+F16/C16)</f>
        <v> </v>
      </c>
      <c r="E16" s="218"/>
      <c r="F16" s="219"/>
      <c r="G16" s="155"/>
      <c r="H16" s="215"/>
      <c r="I16" s="215"/>
      <c r="J16" s="215"/>
      <c r="K16" s="215"/>
      <c r="L16" s="215"/>
      <c r="M16" s="215"/>
      <c r="N16" s="215"/>
      <c r="O16" s="215"/>
      <c r="P16" s="215"/>
      <c r="Q16" s="155"/>
      <c r="R16" s="155"/>
      <c r="S16" s="0" t="n">
        <f aca="false">+G16</f>
        <v>0</v>
      </c>
      <c r="T16" s="0" t="n">
        <f aca="false">+C16</f>
        <v>0</v>
      </c>
    </row>
    <row r="17" customFormat="false" ht="12.75" hidden="false" customHeight="false" outlineLevel="0" collapsed="false">
      <c r="A17" s="216" t="n">
        <f aca="false">+A16+1</f>
        <v>42767</v>
      </c>
      <c r="B17" s="155"/>
      <c r="C17" s="155"/>
      <c r="D17" s="217" t="str">
        <f aca="false">IF(F17=0," ",+F17/C17)</f>
        <v> </v>
      </c>
      <c r="E17" s="218"/>
      <c r="F17" s="219"/>
      <c r="G17" s="155"/>
      <c r="H17" s="215"/>
      <c r="I17" s="215"/>
      <c r="J17" s="215"/>
      <c r="K17" s="215"/>
      <c r="L17" s="215"/>
      <c r="M17" s="215"/>
      <c r="N17" s="215"/>
      <c r="O17" s="215"/>
      <c r="P17" s="215"/>
      <c r="Q17" s="155"/>
      <c r="R17" s="155"/>
      <c r="S17" s="0" t="n">
        <f aca="false">+G17</f>
        <v>0</v>
      </c>
      <c r="T17" s="0" t="n">
        <f aca="false">+C17</f>
        <v>0</v>
      </c>
    </row>
    <row r="18" customFormat="false" ht="12.75" hidden="false" customHeight="false" outlineLevel="0" collapsed="false">
      <c r="A18" s="216" t="n">
        <f aca="false">+A17+1</f>
        <v>42768</v>
      </c>
      <c r="B18" s="155"/>
      <c r="C18" s="155"/>
      <c r="D18" s="217" t="str">
        <f aca="false">IF(F18=0," ",+F18/C18)</f>
        <v> </v>
      </c>
      <c r="E18" s="218"/>
      <c r="F18" s="219"/>
      <c r="G18" s="155"/>
      <c r="H18" s="215"/>
      <c r="I18" s="215"/>
      <c r="J18" s="215"/>
      <c r="K18" s="215"/>
      <c r="L18" s="215"/>
      <c r="M18" s="215"/>
      <c r="N18" s="215"/>
      <c r="O18" s="215"/>
      <c r="P18" s="215"/>
      <c r="Q18" s="155"/>
      <c r="R18" s="155"/>
      <c r="S18" s="0" t="n">
        <f aca="false">+G18</f>
        <v>0</v>
      </c>
      <c r="T18" s="0" t="n">
        <f aca="false">+C18</f>
        <v>0</v>
      </c>
    </row>
    <row r="19" customFormat="false" ht="12.75" hidden="false" customHeight="false" outlineLevel="0" collapsed="false">
      <c r="A19" s="216" t="n">
        <f aca="false">+A18+1</f>
        <v>42769</v>
      </c>
      <c r="B19" s="155"/>
      <c r="C19" s="155"/>
      <c r="D19" s="217" t="str">
        <f aca="false">IF(F19=0," ",+F19/C19)</f>
        <v> </v>
      </c>
      <c r="E19" s="218"/>
      <c r="F19" s="219"/>
      <c r="G19" s="155"/>
      <c r="H19" s="215"/>
      <c r="I19" s="215"/>
      <c r="J19" s="215"/>
      <c r="K19" s="215"/>
      <c r="L19" s="215"/>
      <c r="M19" s="215"/>
      <c r="N19" s="215"/>
      <c r="O19" s="215"/>
      <c r="P19" s="215"/>
      <c r="Q19" s="155"/>
      <c r="R19" s="155"/>
      <c r="S19" s="0" t="n">
        <f aca="false">+G19</f>
        <v>0</v>
      </c>
      <c r="T19" s="0" t="n">
        <f aca="false">+C19</f>
        <v>0</v>
      </c>
    </row>
    <row r="20" customFormat="false" ht="12.75" hidden="false" customHeight="false" outlineLevel="0" collapsed="false">
      <c r="A20" s="216" t="n">
        <f aca="false">+A19+1</f>
        <v>42770</v>
      </c>
      <c r="B20" s="155"/>
      <c r="C20" s="155"/>
      <c r="D20" s="217" t="str">
        <f aca="false">IF(F20=0," ",+F20/C20)</f>
        <v> </v>
      </c>
      <c r="E20" s="218"/>
      <c r="F20" s="219"/>
      <c r="G20" s="155"/>
      <c r="H20" s="215"/>
      <c r="I20" s="215"/>
      <c r="J20" s="215"/>
      <c r="K20" s="215"/>
      <c r="L20" s="215"/>
      <c r="M20" s="215"/>
      <c r="N20" s="215"/>
      <c r="O20" s="215"/>
      <c r="P20" s="215"/>
      <c r="Q20" s="155"/>
      <c r="R20" s="155"/>
      <c r="S20" s="0" t="n">
        <f aca="false">+G20</f>
        <v>0</v>
      </c>
      <c r="T20" s="0" t="n">
        <f aca="false">+C20</f>
        <v>0</v>
      </c>
    </row>
    <row r="21" customFormat="false" ht="12.75" hidden="false" customHeight="false" outlineLevel="0" collapsed="false">
      <c r="D21" s="159"/>
      <c r="E21" s="205"/>
      <c r="F21" s="205"/>
      <c r="G21" s="134"/>
      <c r="H21" s="215"/>
      <c r="I21" s="215"/>
      <c r="J21" s="215"/>
      <c r="K21" s="215"/>
      <c r="L21" s="215"/>
      <c r="M21" s="215"/>
      <c r="N21" s="215"/>
      <c r="O21" s="215"/>
      <c r="P21" s="215"/>
      <c r="Q21" s="155"/>
      <c r="R21" s="155"/>
      <c r="S21" s="0" t="n">
        <f aca="false">+G21</f>
        <v>0</v>
      </c>
      <c r="T21" s="0" t="n">
        <f aca="false">+C21</f>
        <v>0</v>
      </c>
    </row>
    <row r="22" customFormat="false" ht="12.75" hidden="false" customHeight="false" outlineLevel="0" collapsed="false">
      <c r="A22" s="141"/>
      <c r="B22" s="204" t="n">
        <f aca="false">+B24</f>
        <v>0</v>
      </c>
      <c r="D22" s="159"/>
      <c r="E22" s="205"/>
      <c r="F22" s="205"/>
      <c r="G22" s="134"/>
      <c r="H22" s="215"/>
      <c r="I22" s="215"/>
      <c r="J22" s="215"/>
      <c r="K22" s="215"/>
      <c r="L22" s="215"/>
      <c r="M22" s="215"/>
      <c r="N22" s="215"/>
      <c r="O22" s="215"/>
      <c r="P22" s="215"/>
      <c r="Q22" s="155"/>
      <c r="R22" s="155"/>
      <c r="S22" s="0" t="n">
        <f aca="false">+G22</f>
        <v>0</v>
      </c>
      <c r="T22" s="0" t="n">
        <f aca="false">+C22</f>
        <v>0</v>
      </c>
    </row>
    <row r="23" customFormat="false" ht="12.75" hidden="false" customHeight="false" outlineLevel="0" collapsed="false">
      <c r="A23" s="162" t="str">
        <f aca="false">+'working page'!A356</f>
        <v>Week 6 '17</v>
      </c>
      <c r="B23" s="208" t="s">
        <v>81</v>
      </c>
      <c r="C23" s="208" t="s">
        <v>82</v>
      </c>
      <c r="D23" s="209" t="s">
        <v>83</v>
      </c>
      <c r="E23" s="208"/>
      <c r="F23" s="208" t="s">
        <v>84</v>
      </c>
      <c r="G23" s="210" t="s">
        <v>85</v>
      </c>
      <c r="H23" s="215"/>
      <c r="I23" s="215"/>
      <c r="J23" s="215"/>
      <c r="K23" s="215"/>
      <c r="L23" s="215"/>
      <c r="M23" s="215"/>
      <c r="N23" s="215"/>
      <c r="O23" s="215"/>
      <c r="P23" s="215"/>
      <c r="Q23" s="155"/>
      <c r="R23" s="155"/>
      <c r="S23" s="0" t="str">
        <f aca="false">+G23</f>
        <v>Shoe</v>
      </c>
      <c r="T23" s="0" t="str">
        <f aca="false">+C23</f>
        <v>Actual km</v>
      </c>
    </row>
    <row r="24" customFormat="false" ht="12.75" hidden="false" customHeight="false" outlineLevel="0" collapsed="false">
      <c r="A24" s="211" t="s">
        <v>46</v>
      </c>
      <c r="B24" s="212" t="n">
        <f aca="false">SUM(B25:B31)</f>
        <v>0</v>
      </c>
      <c r="C24" s="212" t="n">
        <f aca="false">SUM(C25:C31)</f>
        <v>0</v>
      </c>
      <c r="D24" s="143" t="str">
        <f aca="false">IF(F24=0," ",+F24/C24)</f>
        <v> </v>
      </c>
      <c r="E24" s="213"/>
      <c r="F24" s="214" t="n">
        <f aca="false">SUM(F25:F31)</f>
        <v>0</v>
      </c>
      <c r="G24" s="129"/>
      <c r="H24" s="215"/>
      <c r="I24" s="215"/>
      <c r="J24" s="215"/>
      <c r="K24" s="215"/>
      <c r="L24" s="215"/>
      <c r="M24" s="215"/>
      <c r="N24" s="215"/>
      <c r="O24" s="215"/>
      <c r="P24" s="215"/>
      <c r="Q24" s="155"/>
      <c r="R24" s="155"/>
      <c r="S24" s="0" t="n">
        <f aca="false">+G24</f>
        <v>0</v>
      </c>
      <c r="T24" s="0" t="n">
        <f aca="false">+C24</f>
        <v>0</v>
      </c>
    </row>
    <row r="25" customFormat="false" ht="12.75" hidden="false" customHeight="false" outlineLevel="0" collapsed="false">
      <c r="A25" s="216" t="n">
        <f aca="false">+A20+1</f>
        <v>42771</v>
      </c>
      <c r="B25" s="155"/>
      <c r="C25" s="155"/>
      <c r="D25" s="217" t="str">
        <f aca="false">IF(F25=0," ",+F25/C25)</f>
        <v> </v>
      </c>
      <c r="E25" s="218"/>
      <c r="F25" s="219"/>
      <c r="G25" s="155"/>
      <c r="H25" s="215"/>
      <c r="I25" s="215"/>
      <c r="J25" s="215"/>
      <c r="K25" s="215"/>
      <c r="L25" s="215"/>
      <c r="M25" s="215"/>
      <c r="N25" s="215"/>
      <c r="O25" s="215"/>
      <c r="P25" s="215"/>
      <c r="Q25" s="155"/>
      <c r="R25" s="155"/>
      <c r="S25" s="0" t="n">
        <f aca="false">+G25</f>
        <v>0</v>
      </c>
      <c r="T25" s="0" t="n">
        <f aca="false">+C25</f>
        <v>0</v>
      </c>
    </row>
    <row r="26" customFormat="false" ht="12.75" hidden="false" customHeight="false" outlineLevel="0" collapsed="false">
      <c r="A26" s="216" t="n">
        <f aca="false">+A25+1</f>
        <v>42772</v>
      </c>
      <c r="B26" s="155"/>
      <c r="C26" s="155"/>
      <c r="D26" s="217" t="str">
        <f aca="false">IF(F26=0," ",+F26/C26)</f>
        <v> </v>
      </c>
      <c r="E26" s="218"/>
      <c r="F26" s="219"/>
      <c r="G26" s="155"/>
      <c r="H26" s="215"/>
      <c r="I26" s="215"/>
      <c r="J26" s="215"/>
      <c r="K26" s="215"/>
      <c r="L26" s="215"/>
      <c r="M26" s="215"/>
      <c r="N26" s="215"/>
      <c r="O26" s="215"/>
      <c r="P26" s="215"/>
      <c r="Q26" s="155"/>
      <c r="R26" s="155"/>
      <c r="S26" s="0" t="n">
        <f aca="false">+G26</f>
        <v>0</v>
      </c>
      <c r="T26" s="0" t="n">
        <f aca="false">+C26</f>
        <v>0</v>
      </c>
    </row>
    <row r="27" customFormat="false" ht="12.75" hidden="false" customHeight="false" outlineLevel="0" collapsed="false">
      <c r="A27" s="216" t="n">
        <f aca="false">+A26+1</f>
        <v>42773</v>
      </c>
      <c r="B27" s="155"/>
      <c r="C27" s="155"/>
      <c r="D27" s="217" t="str">
        <f aca="false">IF(F27=0," ",+F27/C27)</f>
        <v> </v>
      </c>
      <c r="E27" s="218"/>
      <c r="F27" s="219"/>
      <c r="G27" s="155"/>
      <c r="H27" s="215"/>
      <c r="I27" s="215"/>
      <c r="J27" s="215"/>
      <c r="K27" s="215"/>
      <c r="L27" s="215"/>
      <c r="M27" s="215"/>
      <c r="N27" s="215"/>
      <c r="O27" s="215"/>
      <c r="P27" s="215"/>
      <c r="Q27" s="155"/>
      <c r="R27" s="155"/>
      <c r="S27" s="0" t="n">
        <f aca="false">+G27</f>
        <v>0</v>
      </c>
      <c r="T27" s="0" t="n">
        <f aca="false">+C27</f>
        <v>0</v>
      </c>
    </row>
    <row r="28" customFormat="false" ht="12.75" hidden="false" customHeight="false" outlineLevel="0" collapsed="false">
      <c r="A28" s="216" t="n">
        <f aca="false">+A27+1</f>
        <v>42774</v>
      </c>
      <c r="B28" s="155"/>
      <c r="C28" s="155"/>
      <c r="D28" s="217" t="str">
        <f aca="false">IF(F28=0," ",+F28/C28)</f>
        <v> </v>
      </c>
      <c r="E28" s="218"/>
      <c r="F28" s="222"/>
      <c r="G28" s="155"/>
      <c r="H28" s="215"/>
      <c r="I28" s="215"/>
      <c r="J28" s="215"/>
      <c r="K28" s="215"/>
      <c r="L28" s="215"/>
      <c r="M28" s="215"/>
      <c r="N28" s="215"/>
      <c r="O28" s="215"/>
      <c r="P28" s="215"/>
      <c r="Q28" s="155"/>
      <c r="R28" s="155"/>
      <c r="S28" s="0" t="n">
        <f aca="false">+G28</f>
        <v>0</v>
      </c>
      <c r="T28" s="0" t="n">
        <f aca="false">+C28</f>
        <v>0</v>
      </c>
    </row>
    <row r="29" customFormat="false" ht="12.75" hidden="false" customHeight="false" outlineLevel="0" collapsed="false">
      <c r="A29" s="216" t="n">
        <f aca="false">+A28+1</f>
        <v>42775</v>
      </c>
      <c r="B29" s="155"/>
      <c r="C29" s="155"/>
      <c r="D29" s="217" t="str">
        <f aca="false">IF(F29=0," ",+F29/C29)</f>
        <v> </v>
      </c>
      <c r="E29" s="218"/>
      <c r="F29" s="219"/>
      <c r="G29" s="155"/>
      <c r="H29" s="215"/>
      <c r="I29" s="215"/>
      <c r="J29" s="215"/>
      <c r="K29" s="215"/>
      <c r="L29" s="215"/>
      <c r="M29" s="215"/>
      <c r="N29" s="215"/>
      <c r="O29" s="215"/>
      <c r="P29" s="215"/>
      <c r="Q29" s="155"/>
      <c r="R29" s="155"/>
      <c r="S29" s="0" t="n">
        <f aca="false">+G29</f>
        <v>0</v>
      </c>
      <c r="T29" s="0" t="n">
        <f aca="false">+C29</f>
        <v>0</v>
      </c>
    </row>
    <row r="30" customFormat="false" ht="12.75" hidden="false" customHeight="false" outlineLevel="0" collapsed="false">
      <c r="A30" s="216" t="n">
        <f aca="false">+A29+1</f>
        <v>42776</v>
      </c>
      <c r="B30" s="155"/>
      <c r="C30" s="155"/>
      <c r="D30" s="217" t="str">
        <f aca="false">IF(F30=0," ",+F30/C30)</f>
        <v> </v>
      </c>
      <c r="E30" s="218"/>
      <c r="F30" s="219"/>
      <c r="G30" s="155"/>
      <c r="H30" s="215"/>
      <c r="I30" s="215"/>
      <c r="J30" s="215"/>
      <c r="K30" s="215"/>
      <c r="L30" s="215"/>
      <c r="M30" s="215"/>
      <c r="N30" s="215"/>
      <c r="O30" s="215"/>
      <c r="P30" s="215"/>
      <c r="Q30" s="155"/>
      <c r="R30" s="155"/>
      <c r="S30" s="0" t="n">
        <f aca="false">+G30</f>
        <v>0</v>
      </c>
      <c r="T30" s="0" t="n">
        <f aca="false">+C30</f>
        <v>0</v>
      </c>
    </row>
    <row r="31" customFormat="false" ht="12.75" hidden="false" customHeight="false" outlineLevel="0" collapsed="false">
      <c r="A31" s="216" t="n">
        <f aca="false">+A30+1</f>
        <v>42777</v>
      </c>
      <c r="B31" s="155"/>
      <c r="C31" s="155"/>
      <c r="D31" s="217" t="str">
        <f aca="false">IF(F31=0," ",+F31/C31)</f>
        <v> </v>
      </c>
      <c r="E31" s="218"/>
      <c r="F31" s="219"/>
      <c r="G31" s="155"/>
      <c r="H31" s="215"/>
      <c r="I31" s="215"/>
      <c r="J31" s="215"/>
      <c r="K31" s="215"/>
      <c r="L31" s="215"/>
      <c r="M31" s="215"/>
      <c r="N31" s="215"/>
      <c r="O31" s="215"/>
      <c r="P31" s="215"/>
      <c r="Q31" s="155"/>
      <c r="R31" s="155"/>
      <c r="S31" s="0" t="n">
        <f aca="false">+G31</f>
        <v>0</v>
      </c>
      <c r="T31" s="0" t="n">
        <f aca="false">+C31</f>
        <v>0</v>
      </c>
    </row>
    <row r="32" customFormat="false" ht="12.75" hidden="false" customHeight="false" outlineLevel="0" collapsed="false">
      <c r="D32" s="159"/>
      <c r="E32" s="205"/>
      <c r="F32" s="205"/>
      <c r="G32" s="134"/>
      <c r="H32" s="215"/>
      <c r="I32" s="215"/>
      <c r="J32" s="215"/>
      <c r="K32" s="215"/>
      <c r="L32" s="215"/>
      <c r="M32" s="215"/>
      <c r="N32" s="215"/>
      <c r="O32" s="215"/>
      <c r="P32" s="215"/>
      <c r="Q32" s="155"/>
      <c r="R32" s="155"/>
      <c r="S32" s="0" t="n">
        <f aca="false">+G32</f>
        <v>0</v>
      </c>
      <c r="T32" s="0" t="n">
        <f aca="false">+C32</f>
        <v>0</v>
      </c>
    </row>
    <row r="33" customFormat="false" ht="12.75" hidden="false" customHeight="false" outlineLevel="0" collapsed="false">
      <c r="A33" s="141"/>
      <c r="B33" s="204" t="n">
        <f aca="false">+B35</f>
        <v>0</v>
      </c>
      <c r="D33" s="159"/>
      <c r="E33" s="205"/>
      <c r="F33" s="205"/>
      <c r="G33" s="134"/>
      <c r="H33" s="215"/>
      <c r="I33" s="215"/>
      <c r="J33" s="215"/>
      <c r="K33" s="215"/>
      <c r="L33" s="215"/>
      <c r="M33" s="215"/>
      <c r="N33" s="215"/>
      <c r="O33" s="215"/>
      <c r="P33" s="215"/>
      <c r="Q33" s="155"/>
      <c r="R33" s="155"/>
      <c r="S33" s="0" t="n">
        <f aca="false">+G33</f>
        <v>0</v>
      </c>
      <c r="T33" s="0" t="n">
        <f aca="false">+C33</f>
        <v>0</v>
      </c>
    </row>
    <row r="34" customFormat="false" ht="12.75" hidden="false" customHeight="false" outlineLevel="0" collapsed="false">
      <c r="A34" s="162" t="str">
        <f aca="false">+'working page'!A367</f>
        <v>Week 7 '17</v>
      </c>
      <c r="B34" s="208" t="s">
        <v>81</v>
      </c>
      <c r="C34" s="208" t="s">
        <v>82</v>
      </c>
      <c r="D34" s="209" t="s">
        <v>83</v>
      </c>
      <c r="E34" s="208"/>
      <c r="F34" s="208" t="s">
        <v>84</v>
      </c>
      <c r="G34" s="210" t="s">
        <v>85</v>
      </c>
      <c r="H34" s="215"/>
      <c r="I34" s="215"/>
      <c r="J34" s="215"/>
      <c r="K34" s="215"/>
      <c r="L34" s="215"/>
      <c r="M34" s="215"/>
      <c r="N34" s="215"/>
      <c r="O34" s="215"/>
      <c r="P34" s="215"/>
      <c r="Q34" s="155"/>
      <c r="R34" s="155"/>
      <c r="S34" s="0" t="str">
        <f aca="false">+G34</f>
        <v>Shoe</v>
      </c>
      <c r="T34" s="0" t="str">
        <f aca="false">+C34</f>
        <v>Actual km</v>
      </c>
    </row>
    <row r="35" customFormat="false" ht="12.75" hidden="false" customHeight="false" outlineLevel="0" collapsed="false">
      <c r="A35" s="211" t="s">
        <v>46</v>
      </c>
      <c r="B35" s="212" t="n">
        <f aca="false">SUM(B36:B42)</f>
        <v>0</v>
      </c>
      <c r="C35" s="212" t="n">
        <f aca="false">SUM(C36:C42)</f>
        <v>0</v>
      </c>
      <c r="D35" s="143" t="str">
        <f aca="false">IF(F35=0," ",+F35/C35)</f>
        <v> </v>
      </c>
      <c r="E35" s="213"/>
      <c r="F35" s="214" t="n">
        <f aca="false">SUM(F36:F42)</f>
        <v>0</v>
      </c>
      <c r="G35" s="129"/>
      <c r="H35" s="215"/>
      <c r="I35" s="215"/>
      <c r="J35" s="215"/>
      <c r="K35" s="215"/>
      <c r="L35" s="215"/>
      <c r="M35" s="215"/>
      <c r="N35" s="215"/>
      <c r="O35" s="215"/>
      <c r="P35" s="215"/>
      <c r="Q35" s="155"/>
      <c r="R35" s="155"/>
      <c r="S35" s="0" t="n">
        <f aca="false">+G35</f>
        <v>0</v>
      </c>
      <c r="T35" s="0" t="n">
        <f aca="false">+C35</f>
        <v>0</v>
      </c>
    </row>
    <row r="36" customFormat="false" ht="12.75" hidden="false" customHeight="false" outlineLevel="0" collapsed="false">
      <c r="A36" s="216" t="n">
        <f aca="false">+A31+1</f>
        <v>42778</v>
      </c>
      <c r="B36" s="155"/>
      <c r="C36" s="155"/>
      <c r="D36" s="217" t="str">
        <f aca="false">IF(F36=0," ",+F36/C36)</f>
        <v> </v>
      </c>
      <c r="E36" s="218"/>
      <c r="F36" s="219"/>
      <c r="G36" s="155"/>
      <c r="H36" s="215"/>
      <c r="I36" s="215"/>
      <c r="J36" s="215"/>
      <c r="K36" s="215"/>
      <c r="L36" s="215"/>
      <c r="M36" s="215"/>
      <c r="N36" s="215"/>
      <c r="O36" s="215"/>
      <c r="P36" s="215"/>
      <c r="Q36" s="155"/>
      <c r="R36" s="155"/>
      <c r="S36" s="0" t="n">
        <f aca="false">+G36</f>
        <v>0</v>
      </c>
      <c r="T36" s="0" t="n">
        <f aca="false">+C36</f>
        <v>0</v>
      </c>
    </row>
    <row r="37" customFormat="false" ht="12.75" hidden="false" customHeight="false" outlineLevel="0" collapsed="false">
      <c r="A37" s="216" t="n">
        <f aca="false">+A36+1</f>
        <v>42779</v>
      </c>
      <c r="B37" s="155"/>
      <c r="C37" s="155"/>
      <c r="D37" s="217" t="str">
        <f aca="false">IF(F37=0," ",+F37/C37)</f>
        <v> </v>
      </c>
      <c r="E37" s="218"/>
      <c r="F37" s="219"/>
      <c r="G37" s="155"/>
      <c r="H37" s="215"/>
      <c r="I37" s="215"/>
      <c r="J37" s="215"/>
      <c r="K37" s="215"/>
      <c r="L37" s="215"/>
      <c r="M37" s="215"/>
      <c r="N37" s="215"/>
      <c r="O37" s="215"/>
      <c r="P37" s="215"/>
      <c r="Q37" s="155"/>
      <c r="R37" s="155"/>
      <c r="S37" s="0" t="n">
        <f aca="false">+G37</f>
        <v>0</v>
      </c>
      <c r="T37" s="0" t="n">
        <f aca="false">+C37</f>
        <v>0</v>
      </c>
    </row>
    <row r="38" customFormat="false" ht="12.75" hidden="false" customHeight="false" outlineLevel="0" collapsed="false">
      <c r="A38" s="216" t="n">
        <f aca="false">+A37+1</f>
        <v>42780</v>
      </c>
      <c r="B38" s="155"/>
      <c r="C38" s="155"/>
      <c r="D38" s="217" t="str">
        <f aca="false">IF(F38=0," ",+F38/C38)</f>
        <v> </v>
      </c>
      <c r="E38" s="218"/>
      <c r="F38" s="219"/>
      <c r="G38" s="155"/>
      <c r="H38" s="215"/>
      <c r="I38" s="215"/>
      <c r="J38" s="215"/>
      <c r="K38" s="215"/>
      <c r="L38" s="215"/>
      <c r="M38" s="215"/>
      <c r="N38" s="215"/>
      <c r="O38" s="215"/>
      <c r="P38" s="215"/>
      <c r="Q38" s="155"/>
      <c r="R38" s="155"/>
      <c r="S38" s="0" t="n">
        <f aca="false">+G38</f>
        <v>0</v>
      </c>
      <c r="T38" s="0" t="n">
        <f aca="false">+C38</f>
        <v>0</v>
      </c>
    </row>
    <row r="39" customFormat="false" ht="12.75" hidden="false" customHeight="false" outlineLevel="0" collapsed="false">
      <c r="A39" s="216" t="n">
        <f aca="false">+A38+1</f>
        <v>42781</v>
      </c>
      <c r="B39" s="155"/>
      <c r="C39" s="155"/>
      <c r="D39" s="217" t="str">
        <f aca="false">IF(F39=0," ",+F39/C39)</f>
        <v> </v>
      </c>
      <c r="E39" s="218"/>
      <c r="F39" s="219"/>
      <c r="G39" s="155"/>
      <c r="H39" s="215"/>
      <c r="I39" s="215"/>
      <c r="J39" s="215"/>
      <c r="K39" s="215"/>
      <c r="L39" s="215"/>
      <c r="M39" s="215"/>
      <c r="N39" s="215"/>
      <c r="O39" s="215"/>
      <c r="P39" s="215"/>
      <c r="Q39" s="155"/>
      <c r="R39" s="155"/>
      <c r="S39" s="0" t="n">
        <f aca="false">+G39</f>
        <v>0</v>
      </c>
      <c r="T39" s="0" t="n">
        <f aca="false">+C39</f>
        <v>0</v>
      </c>
    </row>
    <row r="40" customFormat="false" ht="12.75" hidden="false" customHeight="false" outlineLevel="0" collapsed="false">
      <c r="A40" s="216" t="n">
        <f aca="false">+A39+1</f>
        <v>42782</v>
      </c>
      <c r="B40" s="155"/>
      <c r="C40" s="155"/>
      <c r="D40" s="217" t="str">
        <f aca="false">IF(F40=0," ",+F40/C40)</f>
        <v> </v>
      </c>
      <c r="E40" s="218"/>
      <c r="F40" s="219"/>
      <c r="G40" s="155"/>
      <c r="H40" s="215"/>
      <c r="I40" s="215"/>
      <c r="J40" s="215"/>
      <c r="K40" s="215"/>
      <c r="L40" s="215"/>
      <c r="M40" s="215"/>
      <c r="N40" s="215"/>
      <c r="O40" s="215"/>
      <c r="P40" s="215"/>
      <c r="Q40" s="155"/>
      <c r="R40" s="155"/>
      <c r="S40" s="0" t="n">
        <f aca="false">+G40</f>
        <v>0</v>
      </c>
      <c r="T40" s="0" t="n">
        <f aca="false">+C40</f>
        <v>0</v>
      </c>
    </row>
    <row r="41" customFormat="false" ht="12.75" hidden="false" customHeight="false" outlineLevel="0" collapsed="false">
      <c r="A41" s="216" t="n">
        <f aca="false">+A40+1</f>
        <v>42783</v>
      </c>
      <c r="B41" s="155"/>
      <c r="C41" s="155"/>
      <c r="D41" s="217" t="str">
        <f aca="false">IF(F41=0," ",+F41/C41)</f>
        <v> </v>
      </c>
      <c r="E41" s="218"/>
      <c r="F41" s="219"/>
      <c r="G41" s="155"/>
      <c r="H41" s="215"/>
      <c r="I41" s="215"/>
      <c r="J41" s="215"/>
      <c r="K41" s="215"/>
      <c r="L41" s="215"/>
      <c r="M41" s="215"/>
      <c r="N41" s="215"/>
      <c r="O41" s="215"/>
      <c r="P41" s="215"/>
      <c r="Q41" s="155"/>
      <c r="R41" s="155"/>
      <c r="S41" s="0" t="n">
        <f aca="false">+G41</f>
        <v>0</v>
      </c>
      <c r="T41" s="0" t="n">
        <f aca="false">+C41</f>
        <v>0</v>
      </c>
    </row>
    <row r="42" customFormat="false" ht="12.75" hidden="false" customHeight="false" outlineLevel="0" collapsed="false">
      <c r="A42" s="216" t="n">
        <f aca="false">+A41+1</f>
        <v>42784</v>
      </c>
      <c r="B42" s="155"/>
      <c r="C42" s="155"/>
      <c r="D42" s="217" t="str">
        <f aca="false">IF(F42=0," ",+F42/C42)</f>
        <v> </v>
      </c>
      <c r="E42" s="218"/>
      <c r="F42" s="219"/>
      <c r="G42" s="155"/>
      <c r="H42" s="215"/>
      <c r="I42" s="215"/>
      <c r="J42" s="215"/>
      <c r="K42" s="215"/>
      <c r="L42" s="215"/>
      <c r="M42" s="215"/>
      <c r="N42" s="215"/>
      <c r="O42" s="215"/>
      <c r="P42" s="215"/>
      <c r="Q42" s="155"/>
      <c r="R42" s="155"/>
      <c r="S42" s="0" t="n">
        <f aca="false">+G42</f>
        <v>0</v>
      </c>
      <c r="T42" s="0" t="n">
        <f aca="false">+C42</f>
        <v>0</v>
      </c>
    </row>
    <row r="43" customFormat="false" ht="12.75" hidden="false" customHeight="false" outlineLevel="0" collapsed="false">
      <c r="D43" s="159"/>
      <c r="E43" s="205"/>
      <c r="F43" s="205"/>
      <c r="G43" s="134"/>
      <c r="H43" s="215"/>
      <c r="I43" s="215"/>
      <c r="J43" s="215"/>
      <c r="K43" s="215"/>
      <c r="L43" s="215"/>
      <c r="M43" s="215"/>
      <c r="N43" s="215"/>
      <c r="O43" s="215"/>
      <c r="P43" s="215"/>
      <c r="Q43" s="155"/>
      <c r="R43" s="155"/>
      <c r="S43" s="0" t="n">
        <f aca="false">+G43</f>
        <v>0</v>
      </c>
      <c r="T43" s="0" t="n">
        <f aca="false">+C43</f>
        <v>0</v>
      </c>
    </row>
    <row r="44" customFormat="false" ht="12.75" hidden="false" customHeight="false" outlineLevel="0" collapsed="false">
      <c r="A44" s="141"/>
      <c r="B44" s="204" t="n">
        <f aca="false">+B46</f>
        <v>0</v>
      </c>
      <c r="D44" s="159"/>
      <c r="E44" s="205"/>
      <c r="F44" s="205"/>
      <c r="G44" s="134"/>
      <c r="H44" s="215"/>
      <c r="I44" s="215"/>
      <c r="J44" s="215"/>
      <c r="K44" s="215"/>
      <c r="L44" s="215"/>
      <c r="M44" s="215"/>
      <c r="N44" s="215"/>
      <c r="O44" s="215"/>
      <c r="P44" s="215"/>
      <c r="Q44" s="155"/>
      <c r="R44" s="155"/>
      <c r="S44" s="0" t="n">
        <f aca="false">+G44</f>
        <v>0</v>
      </c>
      <c r="T44" s="0" t="n">
        <f aca="false">+C44</f>
        <v>0</v>
      </c>
    </row>
    <row r="45" customFormat="false" ht="12.75" hidden="false" customHeight="false" outlineLevel="0" collapsed="false">
      <c r="A45" s="162" t="str">
        <f aca="false">+'working page'!A378</f>
        <v>Week 8 '17</v>
      </c>
      <c r="B45" s="208" t="s">
        <v>81</v>
      </c>
      <c r="C45" s="208" t="s">
        <v>82</v>
      </c>
      <c r="D45" s="209" t="s">
        <v>83</v>
      </c>
      <c r="E45" s="208"/>
      <c r="F45" s="208" t="s">
        <v>84</v>
      </c>
      <c r="G45" s="210" t="s">
        <v>85</v>
      </c>
      <c r="H45" s="215"/>
      <c r="I45" s="215"/>
      <c r="J45" s="215"/>
      <c r="K45" s="215"/>
      <c r="L45" s="215"/>
      <c r="M45" s="215"/>
      <c r="N45" s="215"/>
      <c r="O45" s="215"/>
      <c r="P45" s="215"/>
      <c r="Q45" s="155"/>
      <c r="R45" s="155"/>
      <c r="S45" s="0" t="str">
        <f aca="false">+G45</f>
        <v>Shoe</v>
      </c>
      <c r="T45" s="0" t="str">
        <f aca="false">+C45</f>
        <v>Actual km</v>
      </c>
    </row>
    <row r="46" customFormat="false" ht="12.75" hidden="false" customHeight="false" outlineLevel="0" collapsed="false">
      <c r="A46" s="211" t="s">
        <v>46</v>
      </c>
      <c r="B46" s="212" t="n">
        <f aca="false">SUM(B47:B53)</f>
        <v>0</v>
      </c>
      <c r="C46" s="212" t="n">
        <f aca="false">SUM(C47:C53)</f>
        <v>0</v>
      </c>
      <c r="D46" s="143" t="str">
        <f aca="false">IF(F46=0," ",+F46/C46)</f>
        <v> </v>
      </c>
      <c r="E46" s="213"/>
      <c r="F46" s="214" t="n">
        <f aca="false">SUM(F47:F53)</f>
        <v>0</v>
      </c>
      <c r="G46" s="129"/>
      <c r="H46" s="215"/>
      <c r="I46" s="215"/>
      <c r="J46" s="215"/>
      <c r="K46" s="215"/>
      <c r="L46" s="215"/>
      <c r="M46" s="215"/>
      <c r="N46" s="215"/>
      <c r="O46" s="215"/>
      <c r="P46" s="215"/>
      <c r="Q46" s="155"/>
      <c r="R46" s="155"/>
      <c r="S46" s="0" t="n">
        <f aca="false">+G46</f>
        <v>0</v>
      </c>
      <c r="T46" s="0" t="n">
        <f aca="false">+C46</f>
        <v>0</v>
      </c>
    </row>
    <row r="47" customFormat="false" ht="12.75" hidden="false" customHeight="false" outlineLevel="0" collapsed="false">
      <c r="A47" s="216" t="n">
        <f aca="false">+A42+1</f>
        <v>42785</v>
      </c>
      <c r="B47" s="155"/>
      <c r="C47" s="155"/>
      <c r="D47" s="217" t="str">
        <f aca="false">IF(F47=0," ",+F47/C47)</f>
        <v> </v>
      </c>
      <c r="E47" s="218"/>
      <c r="F47" s="219"/>
      <c r="G47" s="155"/>
      <c r="H47" s="215"/>
      <c r="I47" s="215"/>
      <c r="J47" s="215"/>
      <c r="K47" s="215"/>
      <c r="L47" s="215"/>
      <c r="M47" s="215"/>
      <c r="N47" s="215"/>
      <c r="O47" s="215"/>
      <c r="P47" s="215"/>
      <c r="Q47" s="155"/>
      <c r="R47" s="155"/>
      <c r="S47" s="0" t="n">
        <f aca="false">+G47</f>
        <v>0</v>
      </c>
      <c r="T47" s="0" t="n">
        <f aca="false">+C47</f>
        <v>0</v>
      </c>
    </row>
    <row r="48" customFormat="false" ht="12.75" hidden="false" customHeight="false" outlineLevel="0" collapsed="false">
      <c r="A48" s="216" t="n">
        <f aca="false">+A47+1</f>
        <v>42786</v>
      </c>
      <c r="B48" s="155"/>
      <c r="C48" s="155"/>
      <c r="D48" s="217" t="str">
        <f aca="false">IF(F48=0," ",+F48/C48)</f>
        <v> </v>
      </c>
      <c r="E48" s="218"/>
      <c r="F48" s="219"/>
      <c r="G48" s="155"/>
      <c r="H48" s="215"/>
      <c r="I48" s="215"/>
      <c r="J48" s="215"/>
      <c r="K48" s="215"/>
      <c r="L48" s="215"/>
      <c r="M48" s="215"/>
      <c r="N48" s="215"/>
      <c r="O48" s="215"/>
      <c r="P48" s="215"/>
      <c r="Q48" s="155"/>
      <c r="R48" s="155"/>
      <c r="S48" s="0" t="n">
        <f aca="false">+G48</f>
        <v>0</v>
      </c>
      <c r="T48" s="0" t="n">
        <f aca="false">+C48</f>
        <v>0</v>
      </c>
    </row>
    <row r="49" customFormat="false" ht="12.75" hidden="false" customHeight="false" outlineLevel="0" collapsed="false">
      <c r="A49" s="216" t="n">
        <f aca="false">+A48+1</f>
        <v>42787</v>
      </c>
      <c r="B49" s="155"/>
      <c r="C49" s="155"/>
      <c r="D49" s="217" t="str">
        <f aca="false">IF(F49=0," ",+F49/C49)</f>
        <v> </v>
      </c>
      <c r="E49" s="218"/>
      <c r="F49" s="219"/>
      <c r="G49" s="155"/>
      <c r="H49" s="215"/>
      <c r="I49" s="215"/>
      <c r="J49" s="215"/>
      <c r="K49" s="215"/>
      <c r="L49" s="215"/>
      <c r="M49" s="215"/>
      <c r="N49" s="215"/>
      <c r="O49" s="215"/>
      <c r="P49" s="215"/>
      <c r="Q49" s="155"/>
      <c r="R49" s="155"/>
      <c r="S49" s="0" t="n">
        <f aca="false">+G49</f>
        <v>0</v>
      </c>
      <c r="T49" s="0" t="n">
        <f aca="false">+C49</f>
        <v>0</v>
      </c>
    </row>
    <row r="50" customFormat="false" ht="12.75" hidden="false" customHeight="false" outlineLevel="0" collapsed="false">
      <c r="A50" s="216" t="n">
        <f aca="false">+A49+1</f>
        <v>42788</v>
      </c>
      <c r="B50" s="155"/>
      <c r="C50" s="155"/>
      <c r="D50" s="217" t="str">
        <f aca="false">IF(F50=0," ",+F50/C50)</f>
        <v> </v>
      </c>
      <c r="E50" s="218"/>
      <c r="F50" s="219"/>
      <c r="G50" s="155"/>
      <c r="H50" s="215"/>
      <c r="I50" s="215"/>
      <c r="J50" s="215"/>
      <c r="K50" s="215"/>
      <c r="L50" s="215"/>
      <c r="M50" s="215"/>
      <c r="N50" s="215"/>
      <c r="O50" s="215"/>
      <c r="P50" s="215"/>
      <c r="Q50" s="155"/>
      <c r="R50" s="155"/>
      <c r="S50" s="0" t="n">
        <f aca="false">+G50</f>
        <v>0</v>
      </c>
      <c r="T50" s="0" t="n">
        <f aca="false">+C50</f>
        <v>0</v>
      </c>
    </row>
    <row r="51" customFormat="false" ht="12.75" hidden="false" customHeight="false" outlineLevel="0" collapsed="false">
      <c r="A51" s="216" t="n">
        <f aca="false">+A50+1</f>
        <v>42789</v>
      </c>
      <c r="B51" s="155"/>
      <c r="C51" s="155"/>
      <c r="D51" s="217" t="str">
        <f aca="false">IF(F51=0," ",+F51/C51)</f>
        <v> </v>
      </c>
      <c r="E51" s="218"/>
      <c r="F51" s="219"/>
      <c r="G51" s="155"/>
      <c r="H51" s="215"/>
      <c r="I51" s="215"/>
      <c r="J51" s="215"/>
      <c r="K51" s="215"/>
      <c r="L51" s="215"/>
      <c r="M51" s="215"/>
      <c r="N51" s="215"/>
      <c r="O51" s="215"/>
      <c r="P51" s="215"/>
      <c r="Q51" s="155"/>
      <c r="R51" s="155"/>
      <c r="S51" s="0" t="n">
        <f aca="false">+G51</f>
        <v>0</v>
      </c>
      <c r="T51" s="0" t="n">
        <f aca="false">+C51</f>
        <v>0</v>
      </c>
    </row>
    <row r="52" customFormat="false" ht="12.75" hidden="false" customHeight="false" outlineLevel="0" collapsed="false">
      <c r="A52" s="216" t="n">
        <f aca="false">+A51+1</f>
        <v>42790</v>
      </c>
      <c r="B52" s="155"/>
      <c r="C52" s="155"/>
      <c r="D52" s="217" t="str">
        <f aca="false">IF(F52=0," ",+F52/C52)</f>
        <v> </v>
      </c>
      <c r="E52" s="218"/>
      <c r="F52" s="219"/>
      <c r="G52" s="155"/>
      <c r="H52" s="215"/>
      <c r="I52" s="215"/>
      <c r="J52" s="215"/>
      <c r="K52" s="215"/>
      <c r="L52" s="215"/>
      <c r="M52" s="215"/>
      <c r="N52" s="215"/>
      <c r="O52" s="215"/>
      <c r="P52" s="215"/>
      <c r="Q52" s="155"/>
      <c r="R52" s="155"/>
      <c r="S52" s="0" t="n">
        <f aca="false">+G52</f>
        <v>0</v>
      </c>
      <c r="T52" s="0" t="n">
        <f aca="false">+C52</f>
        <v>0</v>
      </c>
    </row>
    <row r="53" customFormat="false" ht="12.75" hidden="false" customHeight="false" outlineLevel="0" collapsed="false">
      <c r="A53" s="216" t="n">
        <f aca="false">+A52+1</f>
        <v>42791</v>
      </c>
      <c r="B53" s="155"/>
      <c r="C53" s="155"/>
      <c r="D53" s="217" t="str">
        <f aca="false">IF(F53=0," ",+F53/C53)</f>
        <v> </v>
      </c>
      <c r="E53" s="218"/>
      <c r="F53" s="219"/>
      <c r="G53" s="155"/>
      <c r="H53" s="215"/>
      <c r="I53" s="215"/>
      <c r="J53" s="215"/>
      <c r="K53" s="215"/>
      <c r="L53" s="215"/>
      <c r="M53" s="215"/>
      <c r="N53" s="215"/>
      <c r="O53" s="215"/>
      <c r="P53" s="215"/>
      <c r="Q53" s="155"/>
      <c r="R53" s="155"/>
      <c r="S53" s="0" t="n">
        <f aca="false">+G53</f>
        <v>0</v>
      </c>
      <c r="T53" s="0" t="n">
        <f aca="false">+C53</f>
        <v>0</v>
      </c>
    </row>
    <row r="54" customFormat="false" ht="12.75" hidden="false" customHeight="false" outlineLevel="0" collapsed="false">
      <c r="D54" s="159"/>
      <c r="E54" s="205"/>
      <c r="F54" s="205"/>
      <c r="G54" s="134"/>
      <c r="H54" s="215"/>
      <c r="I54" s="215"/>
      <c r="J54" s="215"/>
      <c r="K54" s="215"/>
      <c r="L54" s="215"/>
      <c r="M54" s="215"/>
      <c r="N54" s="215"/>
      <c r="O54" s="215"/>
      <c r="P54" s="215"/>
      <c r="Q54" s="155"/>
      <c r="R54" s="155"/>
      <c r="S54" s="0" t="n">
        <f aca="false">+G54</f>
        <v>0</v>
      </c>
      <c r="T54" s="0" t="n">
        <f aca="false">+C54</f>
        <v>0</v>
      </c>
    </row>
    <row r="55" customFormat="false" ht="12.75" hidden="false" customHeight="false" outlineLevel="0" collapsed="false">
      <c r="A55" s="116"/>
      <c r="B55" s="230"/>
      <c r="C55" s="105"/>
      <c r="D55" s="231"/>
      <c r="E55" s="232"/>
      <c r="F55" s="232"/>
      <c r="G55" s="220"/>
      <c r="H55" s="220"/>
      <c r="I55" s="220"/>
      <c r="J55" s="220"/>
      <c r="K55" s="220"/>
      <c r="L55" s="220"/>
      <c r="M55" s="220"/>
      <c r="N55" s="220"/>
      <c r="O55" s="220"/>
      <c r="P55" s="220"/>
      <c r="Q55" s="220"/>
      <c r="R55" s="220"/>
      <c r="S55" s="0" t="n">
        <f aca="false">+G55</f>
        <v>0</v>
      </c>
      <c r="T55" s="0" t="n">
        <f aca="false">+C55</f>
        <v>0</v>
      </c>
    </row>
    <row r="56" customFormat="false" ht="12.75" hidden="false" customHeight="false" outlineLevel="0" collapsed="false">
      <c r="A56" s="233"/>
      <c r="B56" s="234"/>
      <c r="C56" s="234"/>
      <c r="D56" s="235"/>
      <c r="E56" s="234"/>
      <c r="F56" s="234"/>
      <c r="G56" s="236"/>
      <c r="H56" s="220"/>
      <c r="I56" s="220"/>
      <c r="J56" s="220"/>
      <c r="K56" s="220"/>
      <c r="L56" s="220"/>
      <c r="M56" s="220"/>
      <c r="N56" s="220"/>
      <c r="O56" s="220"/>
      <c r="P56" s="220"/>
      <c r="Q56" s="220"/>
      <c r="R56" s="220"/>
      <c r="S56" s="0" t="n">
        <f aca="false">+G56</f>
        <v>0</v>
      </c>
      <c r="T56" s="0" t="n">
        <f aca="false">+C56</f>
        <v>0</v>
      </c>
    </row>
    <row r="57" customFormat="false" ht="12.75" hidden="false" customHeight="false" outlineLevel="0" collapsed="false">
      <c r="A57" s="105"/>
      <c r="B57" s="234"/>
      <c r="C57" s="234"/>
      <c r="D57" s="140"/>
      <c r="E57" s="237"/>
      <c r="F57" s="232"/>
      <c r="G57" s="220"/>
      <c r="H57" s="220"/>
      <c r="I57" s="220"/>
      <c r="J57" s="220"/>
      <c r="K57" s="220"/>
      <c r="L57" s="220"/>
      <c r="M57" s="220"/>
      <c r="N57" s="220"/>
      <c r="O57" s="220"/>
      <c r="P57" s="220"/>
      <c r="Q57" s="220"/>
      <c r="R57" s="220"/>
      <c r="S57" s="0" t="n">
        <f aca="false">+G57</f>
        <v>0</v>
      </c>
      <c r="T57" s="0" t="n">
        <f aca="false">+C57</f>
        <v>0</v>
      </c>
    </row>
    <row r="58" customFormat="false" ht="12.75" hidden="false" customHeight="false" outlineLevel="0" collapsed="false">
      <c r="A58" s="238"/>
      <c r="B58" s="220"/>
      <c r="C58" s="220"/>
      <c r="D58" s="140"/>
      <c r="E58" s="237"/>
      <c r="F58" s="239"/>
      <c r="G58" s="220"/>
      <c r="H58" s="220"/>
      <c r="I58" s="220"/>
      <c r="J58" s="220"/>
      <c r="K58" s="220"/>
      <c r="L58" s="220"/>
      <c r="M58" s="220"/>
      <c r="N58" s="220"/>
      <c r="O58" s="220"/>
      <c r="P58" s="220"/>
      <c r="Q58" s="220"/>
      <c r="R58" s="220"/>
      <c r="S58" s="0" t="n">
        <f aca="false">+G58</f>
        <v>0</v>
      </c>
      <c r="T58" s="0" t="n">
        <f aca="false">+C58</f>
        <v>0</v>
      </c>
    </row>
    <row r="59" customFormat="false" ht="12.75" hidden="false" customHeight="false" outlineLevel="0" collapsed="false">
      <c r="A59" s="238"/>
      <c r="B59" s="220"/>
      <c r="C59" s="220"/>
      <c r="D59" s="140"/>
      <c r="E59" s="237"/>
      <c r="F59" s="239"/>
      <c r="G59" s="220"/>
      <c r="H59" s="220"/>
      <c r="I59" s="220"/>
      <c r="J59" s="220"/>
      <c r="K59" s="220"/>
      <c r="L59" s="220"/>
      <c r="M59" s="220"/>
      <c r="N59" s="220"/>
      <c r="O59" s="220"/>
      <c r="P59" s="220"/>
      <c r="Q59" s="220"/>
      <c r="R59" s="220"/>
      <c r="S59" s="0" t="n">
        <f aca="false">+G59</f>
        <v>0</v>
      </c>
      <c r="T59" s="0" t="n">
        <f aca="false">+C59</f>
        <v>0</v>
      </c>
    </row>
    <row r="60" customFormat="false" ht="12.75" hidden="false" customHeight="false" outlineLevel="0" collapsed="false">
      <c r="A60" s="238"/>
      <c r="B60" s="220"/>
      <c r="C60" s="220"/>
      <c r="D60" s="140"/>
      <c r="E60" s="237"/>
      <c r="F60" s="239"/>
      <c r="G60" s="220"/>
      <c r="H60" s="220"/>
      <c r="I60" s="220"/>
      <c r="J60" s="220"/>
      <c r="K60" s="220"/>
      <c r="L60" s="220"/>
      <c r="M60" s="220"/>
      <c r="N60" s="220"/>
      <c r="O60" s="220"/>
      <c r="P60" s="220"/>
      <c r="Q60" s="220"/>
      <c r="R60" s="220"/>
      <c r="S60" s="0" t="n">
        <f aca="false">+G60</f>
        <v>0</v>
      </c>
      <c r="T60" s="0" t="n">
        <f aca="false">+C60</f>
        <v>0</v>
      </c>
    </row>
    <row r="61" customFormat="false" ht="12.75" hidden="false" customHeight="false" outlineLevel="0" collapsed="false">
      <c r="A61" s="238"/>
      <c r="B61" s="220"/>
      <c r="C61" s="220"/>
      <c r="D61" s="140"/>
      <c r="E61" s="237"/>
      <c r="F61" s="239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0" t="n">
        <f aca="false">+G61</f>
        <v>0</v>
      </c>
      <c r="T61" s="0" t="n">
        <f aca="false">+C61</f>
        <v>0</v>
      </c>
    </row>
    <row r="62" customFormat="false" ht="12.75" hidden="false" customHeight="false" outlineLevel="0" collapsed="false">
      <c r="A62" s="238"/>
      <c r="B62" s="220"/>
      <c r="C62" s="220"/>
      <c r="D62" s="140"/>
      <c r="E62" s="237"/>
      <c r="F62" s="239"/>
      <c r="G62" s="220"/>
      <c r="H62" s="220"/>
      <c r="I62" s="220"/>
      <c r="J62" s="220"/>
      <c r="K62" s="220"/>
      <c r="L62" s="220"/>
      <c r="M62" s="220"/>
      <c r="N62" s="220"/>
      <c r="O62" s="220"/>
      <c r="P62" s="220"/>
      <c r="Q62" s="220"/>
      <c r="R62" s="220"/>
      <c r="S62" s="0" t="n">
        <f aca="false">+G62</f>
        <v>0</v>
      </c>
      <c r="T62" s="0" t="n">
        <f aca="false">+C62</f>
        <v>0</v>
      </c>
    </row>
    <row r="63" customFormat="false" ht="12.75" hidden="false" customHeight="false" outlineLevel="0" collapsed="false">
      <c r="A63" s="238"/>
      <c r="B63" s="220"/>
      <c r="C63" s="220"/>
      <c r="D63" s="140"/>
      <c r="E63" s="237"/>
      <c r="F63" s="239"/>
      <c r="G63" s="220"/>
      <c r="H63" s="220"/>
      <c r="I63" s="220"/>
      <c r="J63" s="220"/>
      <c r="K63" s="220"/>
      <c r="L63" s="220"/>
      <c r="M63" s="220"/>
      <c r="N63" s="220"/>
      <c r="O63" s="220"/>
      <c r="P63" s="220"/>
      <c r="Q63" s="220"/>
      <c r="R63" s="220"/>
      <c r="S63" s="0" t="n">
        <f aca="false">+G63</f>
        <v>0</v>
      </c>
      <c r="T63" s="0" t="n">
        <f aca="false">+C63</f>
        <v>0</v>
      </c>
    </row>
    <row r="64" customFormat="false" ht="12.75" hidden="false" customHeight="false" outlineLevel="0" collapsed="false">
      <c r="A64" s="238"/>
      <c r="B64" s="220"/>
      <c r="C64" s="220"/>
      <c r="D64" s="140"/>
      <c r="E64" s="237"/>
      <c r="F64" s="239"/>
      <c r="G64" s="220"/>
      <c r="H64" s="220"/>
      <c r="I64" s="220"/>
      <c r="J64" s="220"/>
      <c r="K64" s="220"/>
      <c r="L64" s="220"/>
      <c r="M64" s="220"/>
      <c r="N64" s="220"/>
      <c r="O64" s="220"/>
      <c r="P64" s="220"/>
      <c r="Q64" s="220"/>
      <c r="R64" s="220"/>
      <c r="S64" s="0" t="n">
        <f aca="false">+G64</f>
        <v>0</v>
      </c>
      <c r="T64" s="0" t="n">
        <f aca="false">+C64</f>
        <v>0</v>
      </c>
    </row>
    <row r="65" customFormat="false" ht="12.75" hidden="false" customHeight="false" outlineLevel="0" collapsed="false">
      <c r="A65" s="89"/>
      <c r="B65" s="89"/>
      <c r="C65" s="89"/>
      <c r="D65" s="166"/>
      <c r="E65" s="224"/>
      <c r="F65" s="224"/>
      <c r="G65" s="169"/>
      <c r="H65" s="220"/>
      <c r="I65" s="220"/>
      <c r="J65" s="220"/>
      <c r="K65" s="220"/>
      <c r="L65" s="220"/>
      <c r="M65" s="220"/>
      <c r="N65" s="220"/>
      <c r="O65" s="220"/>
      <c r="P65" s="220"/>
      <c r="Q65" s="220"/>
      <c r="R65" s="220"/>
      <c r="S65" s="0" t="n">
        <f aca="false">+G65</f>
        <v>0</v>
      </c>
      <c r="T65" s="0" t="n">
        <f aca="false">+C65</f>
        <v>0</v>
      </c>
    </row>
    <row r="67" customFormat="false" ht="12.75" hidden="false" customHeight="false" outlineLevel="0" collapsed="false">
      <c r="S67" s="0" t="s">
        <v>47</v>
      </c>
      <c r="T67" s="0" t="n">
        <f aca="false">SUMIF($S$12:$T$65,+S67,$T$12:$T$65)</f>
        <v>0</v>
      </c>
    </row>
    <row r="68" customFormat="false" ht="12.75" hidden="false" customHeight="false" outlineLevel="0" collapsed="false">
      <c r="S68" s="0" t="s">
        <v>48</v>
      </c>
      <c r="T68" s="0" t="n">
        <f aca="false">SUMIF($S$12:$T$65,+S68,$T$12:$T$65)</f>
        <v>0</v>
      </c>
    </row>
    <row r="69" customFormat="false" ht="12.75" hidden="false" customHeight="false" outlineLevel="0" collapsed="false">
      <c r="S69" s="0" t="s">
        <v>49</v>
      </c>
      <c r="T69" s="0" t="n">
        <f aca="false">SUMIF($S$12:$T$65,+S69,$T$12:$T$65)</f>
        <v>0</v>
      </c>
    </row>
    <row r="70" customFormat="false" ht="12.75" hidden="false" customHeight="false" outlineLevel="0" collapsed="false">
      <c r="S70" s="0" t="s">
        <v>50</v>
      </c>
      <c r="T70" s="0" t="n">
        <f aca="false">SUMIF($S$12:$T$65,+S70,$T$12:$T$65)</f>
        <v>0</v>
      </c>
    </row>
    <row r="71" customFormat="false" ht="12.75" hidden="false" customHeight="false" outlineLevel="0" collapsed="false">
      <c r="S71" s="0" t="s">
        <v>51</v>
      </c>
      <c r="T71" s="0" t="n">
        <f aca="false">SUMIF($S$12:$T$65,+S71,$T$12:$T$65)</f>
        <v>0</v>
      </c>
    </row>
  </sheetData>
  <sheetProtection sheet="true" password="de3d" objects="true" scenarios="true"/>
  <mergeCells count="2">
    <mergeCell ref="E3:H3"/>
    <mergeCell ref="E7:H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8">
              <controlPr defaultSize="0" print="false" autoFill="0" autoPict="0" macro="XLS.Module14.comm">
                <anchor moveWithCells="true" sizeWithCells="false">
                  <from>
                    <xdr:col>7</xdr:col>
                    <xdr:colOff>209520</xdr:colOff>
                    <xdr:row>8</xdr:row>
                    <xdr:rowOff>9720</xdr:rowOff>
                  </from>
                  <to>
                    <xdr:col>9</xdr:col>
                    <xdr:colOff>279720</xdr:colOff>
                    <xdr:row>9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7.85"/>
    <col collapsed="false" customWidth="true" hidden="false" outlineLevel="0" max="5" min="5" style="0" width="3.28"/>
    <col collapsed="false" customWidth="true" hidden="false" outlineLevel="0" max="6" min="6" style="0" width="10.99"/>
    <col collapsed="false" customWidth="true" hidden="false" outlineLevel="0" max="7" min="7" style="0" width="5.99"/>
    <col collapsed="false" customWidth="true" hidden="false" outlineLevel="0" max="9" min="9" style="0" width="10.99"/>
  </cols>
  <sheetData>
    <row r="1" s="190" customFormat="true" ht="9.75" hidden="false" customHeight="true" outlineLevel="0" collapsed="false">
      <c r="D1" s="191"/>
    </row>
    <row r="2" s="190" customFormat="true" ht="7.5" hidden="false" customHeight="true" outlineLevel="0" collapsed="false"/>
    <row r="3" s="190" customFormat="true" ht="7.5" hidden="false" customHeight="true" outlineLevel="0" collapsed="false">
      <c r="E3" s="192"/>
      <c r="F3" s="192"/>
      <c r="G3" s="192"/>
      <c r="H3" s="192"/>
    </row>
    <row r="4" s="190" customFormat="true" ht="21.75" hidden="false" customHeight="true" outlineLevel="0" collapsed="false">
      <c r="B4" s="193"/>
      <c r="D4" s="0"/>
      <c r="E4" s="194"/>
      <c r="H4" s="195"/>
      <c r="I4" s="195"/>
    </row>
    <row r="5" s="190" customFormat="true" ht="3" hidden="false" customHeight="true" outlineLevel="0" collapsed="false">
      <c r="B5" s="193"/>
      <c r="F5" s="196"/>
      <c r="H5" s="195"/>
      <c r="I5" s="195"/>
    </row>
    <row r="6" s="190" customFormat="true" ht="20.25" hidden="false" customHeight="true" outlineLevel="0" collapsed="false">
      <c r="B6" s="193"/>
      <c r="D6" s="194"/>
      <c r="E6" s="0"/>
    </row>
    <row r="7" s="190" customFormat="true" ht="12" hidden="false" customHeight="true" outlineLevel="0" collapsed="false">
      <c r="E7" s="197"/>
      <c r="F7" s="197"/>
      <c r="G7" s="197"/>
      <c r="H7" s="197"/>
      <c r="I7" s="195"/>
    </row>
    <row r="8" s="190" customFormat="true" ht="10.5" hidden="false" customHeight="true" outlineLevel="0" collapsed="false">
      <c r="B8" s="193"/>
      <c r="H8" s="195"/>
      <c r="I8" s="195"/>
    </row>
    <row r="9" s="190" customFormat="true" ht="17.25" hidden="false" customHeight="true" outlineLevel="0" collapsed="false">
      <c r="A9" s="240" t="n">
        <f aca="false">+'working page'!C92</f>
        <v>42802</v>
      </c>
      <c r="E9" s="200"/>
      <c r="F9" s="200"/>
      <c r="H9" s="202"/>
    </row>
    <row r="10" customFormat="false" ht="12.75" hidden="false" customHeight="false" outlineLevel="0" collapsed="false">
      <c r="A10" s="190"/>
      <c r="B10" s="190"/>
      <c r="C10" s="190"/>
      <c r="D10" s="190"/>
      <c r="E10" s="190"/>
      <c r="F10" s="190"/>
      <c r="G10" s="190"/>
      <c r="H10" s="221" t="s">
        <v>64</v>
      </c>
      <c r="I10" s="221" t="s">
        <v>65</v>
      </c>
      <c r="J10" s="221" t="s">
        <v>66</v>
      </c>
      <c r="K10" s="221" t="s">
        <v>67</v>
      </c>
      <c r="L10" s="221" t="s">
        <v>68</v>
      </c>
      <c r="M10" s="221" t="s">
        <v>69</v>
      </c>
      <c r="N10" s="221" t="s">
        <v>70</v>
      </c>
      <c r="O10" s="221" t="s">
        <v>71</v>
      </c>
      <c r="P10" s="221" t="s">
        <v>72</v>
      </c>
    </row>
    <row r="11" customFormat="false" ht="12.75" hidden="false" customHeight="false" outlineLevel="0" collapsed="false">
      <c r="A11" s="141"/>
      <c r="B11" s="204" t="n">
        <f aca="false">+B13</f>
        <v>0</v>
      </c>
      <c r="D11" s="159"/>
      <c r="E11" s="205"/>
      <c r="F11" s="205"/>
      <c r="G11" s="134"/>
      <c r="H11" s="206" t="s">
        <v>73</v>
      </c>
      <c r="I11" s="206" t="s">
        <v>74</v>
      </c>
      <c r="J11" s="206" t="s">
        <v>75</v>
      </c>
      <c r="K11" s="206" t="s">
        <v>76</v>
      </c>
      <c r="L11" s="206" t="s">
        <v>77</v>
      </c>
      <c r="M11" s="207" t="s">
        <v>78</v>
      </c>
      <c r="N11" s="207"/>
      <c r="O11" s="207" t="s">
        <v>79</v>
      </c>
      <c r="P11" s="207" t="s">
        <v>80</v>
      </c>
      <c r="Q11" s="155"/>
      <c r="R11" s="155"/>
    </row>
    <row r="12" customFormat="false" ht="12.75" hidden="false" customHeight="false" outlineLevel="0" collapsed="false">
      <c r="A12" s="162" t="str">
        <f aca="false">+'working page'!A389</f>
        <v>Week 9 '17</v>
      </c>
      <c r="B12" s="208" t="s">
        <v>81</v>
      </c>
      <c r="C12" s="208" t="s">
        <v>82</v>
      </c>
      <c r="D12" s="209" t="s">
        <v>83</v>
      </c>
      <c r="E12" s="208"/>
      <c r="F12" s="208" t="s">
        <v>84</v>
      </c>
      <c r="G12" s="210" t="s">
        <v>85</v>
      </c>
      <c r="H12" s="155" t="s">
        <v>86</v>
      </c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0" t="str">
        <f aca="false">+G12</f>
        <v>Shoe</v>
      </c>
      <c r="T12" s="0" t="str">
        <f aca="false">+C12</f>
        <v>Actual km</v>
      </c>
    </row>
    <row r="13" customFormat="false" ht="12.75" hidden="false" customHeight="false" outlineLevel="0" collapsed="false">
      <c r="A13" s="211" t="s">
        <v>46</v>
      </c>
      <c r="B13" s="212" t="n">
        <f aca="false">SUM(B14:B20)</f>
        <v>0</v>
      </c>
      <c r="C13" s="212" t="n">
        <f aca="false">SUM(C14:C20)</f>
        <v>0</v>
      </c>
      <c r="D13" s="143" t="str">
        <f aca="false">IF(F13=0," ",+F13/C13)</f>
        <v> </v>
      </c>
      <c r="E13" s="213"/>
      <c r="F13" s="214" t="n">
        <f aca="false">SUM(F14:F20)</f>
        <v>0</v>
      </c>
      <c r="G13" s="129"/>
      <c r="H13" s="215"/>
      <c r="I13" s="215"/>
      <c r="J13" s="215"/>
      <c r="K13" s="215"/>
      <c r="L13" s="215"/>
      <c r="M13" s="215"/>
      <c r="N13" s="215"/>
      <c r="O13" s="215"/>
      <c r="P13" s="215"/>
      <c r="Q13" s="155"/>
      <c r="R13" s="155"/>
      <c r="S13" s="0" t="n">
        <f aca="false">+G13</f>
        <v>0</v>
      </c>
      <c r="T13" s="0" t="n">
        <f aca="false">+C13</f>
        <v>0</v>
      </c>
    </row>
    <row r="14" customFormat="false" ht="12.75" hidden="false" customHeight="false" outlineLevel="0" collapsed="false">
      <c r="A14" s="216" t="n">
        <f aca="false">+'8'!A53+1</f>
        <v>42792</v>
      </c>
      <c r="B14" s="155"/>
      <c r="C14" s="155"/>
      <c r="D14" s="217" t="str">
        <f aca="false">IF(F14=0," ",+F14/C14)</f>
        <v> </v>
      </c>
      <c r="E14" s="218"/>
      <c r="F14" s="219"/>
      <c r="G14" s="155"/>
      <c r="H14" s="215"/>
      <c r="I14" s="215"/>
      <c r="J14" s="215"/>
      <c r="K14" s="215"/>
      <c r="L14" s="215"/>
      <c r="M14" s="215"/>
      <c r="N14" s="215"/>
      <c r="O14" s="215"/>
      <c r="P14" s="215"/>
      <c r="Q14" s="155"/>
      <c r="R14" s="155"/>
      <c r="S14" s="0" t="n">
        <f aca="false">+G14</f>
        <v>0</v>
      </c>
      <c r="T14" s="0" t="n">
        <f aca="false">+C14</f>
        <v>0</v>
      </c>
    </row>
    <row r="15" customFormat="false" ht="12.75" hidden="false" customHeight="false" outlineLevel="0" collapsed="false">
      <c r="A15" s="216" t="n">
        <f aca="false">+A14+1</f>
        <v>42793</v>
      </c>
      <c r="B15" s="155"/>
      <c r="C15" s="155"/>
      <c r="D15" s="217" t="str">
        <f aca="false">IF(F15=0," ",+F15/C15)</f>
        <v> </v>
      </c>
      <c r="E15" s="218"/>
      <c r="F15" s="219"/>
      <c r="G15" s="155"/>
      <c r="H15" s="215"/>
      <c r="I15" s="215"/>
      <c r="J15" s="215"/>
      <c r="K15" s="215"/>
      <c r="L15" s="215"/>
      <c r="M15" s="215"/>
      <c r="N15" s="215"/>
      <c r="O15" s="215"/>
      <c r="P15" s="215"/>
      <c r="Q15" s="155"/>
      <c r="R15" s="155"/>
      <c r="S15" s="0" t="n">
        <f aca="false">+G15</f>
        <v>0</v>
      </c>
      <c r="T15" s="0" t="n">
        <f aca="false">+C15</f>
        <v>0</v>
      </c>
    </row>
    <row r="16" customFormat="false" ht="12.75" hidden="false" customHeight="false" outlineLevel="0" collapsed="false">
      <c r="A16" s="216" t="n">
        <f aca="false">+A15+1</f>
        <v>42794</v>
      </c>
      <c r="B16" s="155"/>
      <c r="C16" s="155"/>
      <c r="D16" s="217" t="str">
        <f aca="false">IF(F16=0," ",+F16/C16)</f>
        <v> </v>
      </c>
      <c r="E16" s="218"/>
      <c r="F16" s="219"/>
      <c r="G16" s="155"/>
      <c r="H16" s="215"/>
      <c r="I16" s="215"/>
      <c r="J16" s="215"/>
      <c r="K16" s="215"/>
      <c r="L16" s="215"/>
      <c r="M16" s="215"/>
      <c r="N16" s="215"/>
      <c r="O16" s="215"/>
      <c r="P16" s="215"/>
      <c r="Q16" s="155"/>
      <c r="R16" s="155"/>
      <c r="S16" s="0" t="n">
        <f aca="false">+G16</f>
        <v>0</v>
      </c>
      <c r="T16" s="0" t="n">
        <f aca="false">+C16</f>
        <v>0</v>
      </c>
    </row>
    <row r="17" customFormat="false" ht="12.75" hidden="false" customHeight="false" outlineLevel="0" collapsed="false">
      <c r="A17" s="216" t="n">
        <f aca="false">+A16+1</f>
        <v>42795</v>
      </c>
      <c r="B17" s="155"/>
      <c r="C17" s="155"/>
      <c r="D17" s="217" t="str">
        <f aca="false">IF(F17=0," ",+F17/C17)</f>
        <v> </v>
      </c>
      <c r="E17" s="218"/>
      <c r="F17" s="219"/>
      <c r="G17" s="155"/>
      <c r="H17" s="215"/>
      <c r="I17" s="215"/>
      <c r="J17" s="215"/>
      <c r="K17" s="215"/>
      <c r="L17" s="215"/>
      <c r="M17" s="215"/>
      <c r="N17" s="215"/>
      <c r="O17" s="215"/>
      <c r="P17" s="215"/>
      <c r="Q17" s="155"/>
      <c r="R17" s="155"/>
      <c r="S17" s="0" t="n">
        <f aca="false">+G17</f>
        <v>0</v>
      </c>
      <c r="T17" s="0" t="n">
        <f aca="false">+C17</f>
        <v>0</v>
      </c>
    </row>
    <row r="18" customFormat="false" ht="12.75" hidden="false" customHeight="false" outlineLevel="0" collapsed="false">
      <c r="A18" s="216" t="n">
        <f aca="false">+A17+1</f>
        <v>42796</v>
      </c>
      <c r="B18" s="155"/>
      <c r="C18" s="155"/>
      <c r="D18" s="217" t="str">
        <f aca="false">IF(F18=0," ",+F18/C18)</f>
        <v> </v>
      </c>
      <c r="E18" s="218"/>
      <c r="F18" s="219"/>
      <c r="G18" s="155"/>
      <c r="H18" s="215"/>
      <c r="I18" s="215"/>
      <c r="J18" s="215"/>
      <c r="K18" s="215"/>
      <c r="L18" s="215"/>
      <c r="M18" s="215"/>
      <c r="N18" s="215"/>
      <c r="O18" s="215"/>
      <c r="P18" s="215"/>
      <c r="Q18" s="155"/>
      <c r="R18" s="155"/>
      <c r="S18" s="0" t="n">
        <f aca="false">+G18</f>
        <v>0</v>
      </c>
      <c r="T18" s="0" t="n">
        <f aca="false">+C18</f>
        <v>0</v>
      </c>
    </row>
    <row r="19" customFormat="false" ht="12.75" hidden="false" customHeight="false" outlineLevel="0" collapsed="false">
      <c r="A19" s="216" t="n">
        <f aca="false">+A18+1</f>
        <v>42797</v>
      </c>
      <c r="B19" s="155"/>
      <c r="C19" s="155"/>
      <c r="D19" s="217" t="str">
        <f aca="false">IF(F19=0," ",+F19/C19)</f>
        <v> </v>
      </c>
      <c r="E19" s="218"/>
      <c r="F19" s="219"/>
      <c r="G19" s="155"/>
      <c r="H19" s="215"/>
      <c r="I19" s="215"/>
      <c r="J19" s="215"/>
      <c r="K19" s="215"/>
      <c r="L19" s="215"/>
      <c r="M19" s="215"/>
      <c r="N19" s="215"/>
      <c r="O19" s="215"/>
      <c r="P19" s="215"/>
      <c r="Q19" s="155"/>
      <c r="R19" s="155"/>
      <c r="S19" s="0" t="n">
        <f aca="false">+G19</f>
        <v>0</v>
      </c>
      <c r="T19" s="0" t="n">
        <f aca="false">+C19</f>
        <v>0</v>
      </c>
    </row>
    <row r="20" customFormat="false" ht="12.75" hidden="false" customHeight="false" outlineLevel="0" collapsed="false">
      <c r="A20" s="216" t="n">
        <f aca="false">+A19+1</f>
        <v>42798</v>
      </c>
      <c r="B20" s="155"/>
      <c r="C20" s="155"/>
      <c r="D20" s="217" t="str">
        <f aca="false">IF(F20=0," ",+F20/C20)</f>
        <v> </v>
      </c>
      <c r="E20" s="218"/>
      <c r="F20" s="219"/>
      <c r="G20" s="155"/>
      <c r="H20" s="215"/>
      <c r="I20" s="215"/>
      <c r="J20" s="215"/>
      <c r="K20" s="215"/>
      <c r="L20" s="215"/>
      <c r="M20" s="215"/>
      <c r="N20" s="215"/>
      <c r="O20" s="215"/>
      <c r="P20" s="215"/>
      <c r="Q20" s="155"/>
      <c r="R20" s="155"/>
      <c r="S20" s="0" t="n">
        <f aca="false">+G20</f>
        <v>0</v>
      </c>
      <c r="T20" s="0" t="n">
        <f aca="false">+C20</f>
        <v>0</v>
      </c>
    </row>
    <row r="21" customFormat="false" ht="12.75" hidden="false" customHeight="false" outlineLevel="0" collapsed="false">
      <c r="D21" s="159"/>
      <c r="E21" s="205"/>
      <c r="F21" s="205"/>
      <c r="G21" s="134"/>
      <c r="H21" s="215"/>
      <c r="I21" s="215"/>
      <c r="J21" s="215"/>
      <c r="K21" s="215"/>
      <c r="L21" s="215"/>
      <c r="M21" s="215"/>
      <c r="N21" s="215"/>
      <c r="O21" s="215"/>
      <c r="P21" s="215"/>
      <c r="Q21" s="155"/>
      <c r="R21" s="155"/>
      <c r="S21" s="0" t="n">
        <f aca="false">+G21</f>
        <v>0</v>
      </c>
      <c r="T21" s="0" t="n">
        <f aca="false">+C21</f>
        <v>0</v>
      </c>
    </row>
    <row r="22" customFormat="false" ht="12.75" hidden="false" customHeight="false" outlineLevel="0" collapsed="false">
      <c r="A22" s="141"/>
      <c r="B22" s="204" t="n">
        <f aca="false">+B24</f>
        <v>0</v>
      </c>
      <c r="D22" s="159"/>
      <c r="E22" s="205"/>
      <c r="F22" s="205"/>
      <c r="G22" s="134"/>
      <c r="H22" s="215"/>
      <c r="I22" s="215"/>
      <c r="J22" s="215"/>
      <c r="K22" s="215"/>
      <c r="L22" s="215"/>
      <c r="M22" s="215"/>
      <c r="N22" s="215"/>
      <c r="O22" s="215"/>
      <c r="P22" s="215"/>
      <c r="Q22" s="155"/>
      <c r="R22" s="155"/>
      <c r="S22" s="0" t="n">
        <f aca="false">+G22</f>
        <v>0</v>
      </c>
      <c r="T22" s="0" t="n">
        <f aca="false">+C22</f>
        <v>0</v>
      </c>
    </row>
    <row r="23" customFormat="false" ht="12.75" hidden="false" customHeight="false" outlineLevel="0" collapsed="false">
      <c r="A23" s="162" t="str">
        <f aca="false">+'working page'!A400</f>
        <v>Week 10 '17</v>
      </c>
      <c r="B23" s="208" t="s">
        <v>81</v>
      </c>
      <c r="C23" s="208" t="s">
        <v>82</v>
      </c>
      <c r="D23" s="209" t="s">
        <v>83</v>
      </c>
      <c r="E23" s="208"/>
      <c r="F23" s="208" t="s">
        <v>84</v>
      </c>
      <c r="G23" s="210" t="s">
        <v>85</v>
      </c>
      <c r="H23" s="215"/>
      <c r="I23" s="215"/>
      <c r="J23" s="215"/>
      <c r="K23" s="215"/>
      <c r="L23" s="215"/>
      <c r="M23" s="215"/>
      <c r="N23" s="215"/>
      <c r="O23" s="215"/>
      <c r="P23" s="215"/>
      <c r="Q23" s="155"/>
      <c r="R23" s="155"/>
      <c r="S23" s="0" t="str">
        <f aca="false">+G23</f>
        <v>Shoe</v>
      </c>
      <c r="T23" s="0" t="str">
        <f aca="false">+C23</f>
        <v>Actual km</v>
      </c>
    </row>
    <row r="24" customFormat="false" ht="12.75" hidden="false" customHeight="false" outlineLevel="0" collapsed="false">
      <c r="A24" s="211" t="s">
        <v>46</v>
      </c>
      <c r="B24" s="212" t="n">
        <f aca="false">SUM(B25:B31)</f>
        <v>0</v>
      </c>
      <c r="C24" s="212" t="n">
        <f aca="false">SUM(C25:C31)</f>
        <v>0</v>
      </c>
      <c r="D24" s="143" t="str">
        <f aca="false">IF(F24=0," ",+F24/C24)</f>
        <v> </v>
      </c>
      <c r="E24" s="213"/>
      <c r="F24" s="214" t="n">
        <f aca="false">SUM(F25:F31)</f>
        <v>0</v>
      </c>
      <c r="G24" s="129"/>
      <c r="H24" s="215"/>
      <c r="I24" s="215"/>
      <c r="J24" s="215"/>
      <c r="K24" s="215"/>
      <c r="L24" s="215"/>
      <c r="M24" s="215"/>
      <c r="N24" s="215"/>
      <c r="O24" s="215"/>
      <c r="P24" s="215"/>
      <c r="Q24" s="155"/>
      <c r="R24" s="155"/>
      <c r="S24" s="0" t="n">
        <f aca="false">+G24</f>
        <v>0</v>
      </c>
      <c r="T24" s="0" t="n">
        <f aca="false">+C24</f>
        <v>0</v>
      </c>
    </row>
    <row r="25" customFormat="false" ht="12.75" hidden="false" customHeight="false" outlineLevel="0" collapsed="false">
      <c r="A25" s="216" t="n">
        <f aca="false">+A20+1</f>
        <v>42799</v>
      </c>
      <c r="B25" s="155"/>
      <c r="C25" s="155"/>
      <c r="D25" s="217" t="str">
        <f aca="false">IF(F25=0," ",+F25/C25)</f>
        <v> </v>
      </c>
      <c r="E25" s="218"/>
      <c r="F25" s="219"/>
      <c r="G25" s="155"/>
      <c r="H25" s="215"/>
      <c r="I25" s="215"/>
      <c r="J25" s="215"/>
      <c r="K25" s="215"/>
      <c r="L25" s="215"/>
      <c r="M25" s="215"/>
      <c r="N25" s="215"/>
      <c r="O25" s="215"/>
      <c r="P25" s="215"/>
      <c r="Q25" s="155"/>
      <c r="R25" s="155"/>
      <c r="S25" s="0" t="n">
        <f aca="false">+G25</f>
        <v>0</v>
      </c>
      <c r="T25" s="0" t="n">
        <f aca="false">+C25</f>
        <v>0</v>
      </c>
    </row>
    <row r="26" customFormat="false" ht="12.75" hidden="false" customHeight="false" outlineLevel="0" collapsed="false">
      <c r="A26" s="216" t="n">
        <f aca="false">+A25+1</f>
        <v>42800</v>
      </c>
      <c r="B26" s="155"/>
      <c r="C26" s="155"/>
      <c r="D26" s="217" t="str">
        <f aca="false">IF(F26=0," ",+F26/C26)</f>
        <v> </v>
      </c>
      <c r="E26" s="218"/>
      <c r="F26" s="219"/>
      <c r="G26" s="155"/>
      <c r="H26" s="215"/>
      <c r="I26" s="215"/>
      <c r="J26" s="215"/>
      <c r="K26" s="215"/>
      <c r="L26" s="215"/>
      <c r="M26" s="215"/>
      <c r="N26" s="215"/>
      <c r="O26" s="215"/>
      <c r="P26" s="215"/>
      <c r="Q26" s="155"/>
      <c r="R26" s="155"/>
      <c r="S26" s="0" t="n">
        <f aca="false">+G26</f>
        <v>0</v>
      </c>
      <c r="T26" s="0" t="n">
        <f aca="false">+C26</f>
        <v>0</v>
      </c>
    </row>
    <row r="27" customFormat="false" ht="12.75" hidden="false" customHeight="false" outlineLevel="0" collapsed="false">
      <c r="A27" s="216" t="n">
        <f aca="false">+A26+1</f>
        <v>42801</v>
      </c>
      <c r="B27" s="155"/>
      <c r="C27" s="155"/>
      <c r="D27" s="217" t="str">
        <f aca="false">IF(F27=0," ",+F27/C27)</f>
        <v> </v>
      </c>
      <c r="E27" s="218"/>
      <c r="F27" s="219"/>
      <c r="G27" s="155"/>
      <c r="H27" s="215"/>
      <c r="I27" s="215"/>
      <c r="J27" s="215"/>
      <c r="K27" s="215"/>
      <c r="L27" s="215"/>
      <c r="M27" s="215"/>
      <c r="N27" s="215"/>
      <c r="O27" s="215"/>
      <c r="P27" s="215"/>
      <c r="Q27" s="155"/>
      <c r="R27" s="155"/>
      <c r="S27" s="0" t="n">
        <f aca="false">+G27</f>
        <v>0</v>
      </c>
      <c r="T27" s="0" t="n">
        <f aca="false">+C27</f>
        <v>0</v>
      </c>
    </row>
    <row r="28" customFormat="false" ht="12.75" hidden="false" customHeight="false" outlineLevel="0" collapsed="false">
      <c r="A28" s="216" t="n">
        <f aca="false">+A27+1</f>
        <v>42802</v>
      </c>
      <c r="B28" s="155"/>
      <c r="C28" s="155"/>
      <c r="D28" s="217" t="str">
        <f aca="false">IF(F28=0," ",+F28/C28)</f>
        <v> </v>
      </c>
      <c r="E28" s="218"/>
      <c r="F28" s="222"/>
      <c r="G28" s="155"/>
      <c r="H28" s="215"/>
      <c r="I28" s="215"/>
      <c r="J28" s="215"/>
      <c r="K28" s="215"/>
      <c r="L28" s="215"/>
      <c r="M28" s="215"/>
      <c r="N28" s="215"/>
      <c r="O28" s="215"/>
      <c r="P28" s="215"/>
      <c r="Q28" s="155"/>
      <c r="R28" s="155"/>
      <c r="S28" s="0" t="n">
        <f aca="false">+G28</f>
        <v>0</v>
      </c>
      <c r="T28" s="0" t="n">
        <f aca="false">+C28</f>
        <v>0</v>
      </c>
    </row>
    <row r="29" customFormat="false" ht="12.75" hidden="false" customHeight="false" outlineLevel="0" collapsed="false">
      <c r="A29" s="216" t="n">
        <f aca="false">+A28+1</f>
        <v>42803</v>
      </c>
      <c r="B29" s="155"/>
      <c r="C29" s="155"/>
      <c r="D29" s="217" t="str">
        <f aca="false">IF(F29=0," ",+F29/C29)</f>
        <v> </v>
      </c>
      <c r="E29" s="218"/>
      <c r="F29" s="219"/>
      <c r="G29" s="155"/>
      <c r="H29" s="215"/>
      <c r="I29" s="215"/>
      <c r="J29" s="215"/>
      <c r="K29" s="215"/>
      <c r="L29" s="215"/>
      <c r="M29" s="215"/>
      <c r="N29" s="215"/>
      <c r="O29" s="215"/>
      <c r="P29" s="215"/>
      <c r="Q29" s="155"/>
      <c r="R29" s="155"/>
      <c r="S29" s="0" t="n">
        <f aca="false">+G29</f>
        <v>0</v>
      </c>
      <c r="T29" s="0" t="n">
        <f aca="false">+C29</f>
        <v>0</v>
      </c>
    </row>
    <row r="30" customFormat="false" ht="12.75" hidden="false" customHeight="false" outlineLevel="0" collapsed="false">
      <c r="A30" s="216" t="n">
        <f aca="false">+A29+1</f>
        <v>42804</v>
      </c>
      <c r="B30" s="155"/>
      <c r="C30" s="155"/>
      <c r="D30" s="217" t="str">
        <f aca="false">IF(F30=0," ",+F30/C30)</f>
        <v> </v>
      </c>
      <c r="E30" s="218"/>
      <c r="F30" s="219"/>
      <c r="G30" s="155"/>
      <c r="H30" s="215"/>
      <c r="I30" s="215"/>
      <c r="J30" s="215"/>
      <c r="K30" s="215"/>
      <c r="L30" s="215"/>
      <c r="M30" s="215"/>
      <c r="N30" s="215"/>
      <c r="O30" s="215"/>
      <c r="P30" s="215"/>
      <c r="Q30" s="155"/>
      <c r="R30" s="155"/>
      <c r="S30" s="0" t="n">
        <f aca="false">+G30</f>
        <v>0</v>
      </c>
      <c r="T30" s="0" t="n">
        <f aca="false">+C30</f>
        <v>0</v>
      </c>
    </row>
    <row r="31" customFormat="false" ht="12.75" hidden="false" customHeight="false" outlineLevel="0" collapsed="false">
      <c r="A31" s="216" t="n">
        <f aca="false">+A30+1</f>
        <v>42805</v>
      </c>
      <c r="B31" s="155"/>
      <c r="C31" s="155"/>
      <c r="D31" s="217" t="str">
        <f aca="false">IF(F31=0," ",+F31/C31)</f>
        <v> </v>
      </c>
      <c r="E31" s="218"/>
      <c r="F31" s="219"/>
      <c r="G31" s="155"/>
      <c r="H31" s="215"/>
      <c r="I31" s="215"/>
      <c r="J31" s="215"/>
      <c r="K31" s="215"/>
      <c r="L31" s="215"/>
      <c r="M31" s="215"/>
      <c r="N31" s="215"/>
      <c r="O31" s="215"/>
      <c r="P31" s="215"/>
      <c r="Q31" s="155"/>
      <c r="R31" s="155"/>
      <c r="S31" s="0" t="n">
        <f aca="false">+G31</f>
        <v>0</v>
      </c>
      <c r="T31" s="0" t="n">
        <f aca="false">+C31</f>
        <v>0</v>
      </c>
    </row>
    <row r="32" customFormat="false" ht="12.75" hidden="false" customHeight="false" outlineLevel="0" collapsed="false">
      <c r="D32" s="159"/>
      <c r="E32" s="205"/>
      <c r="F32" s="205"/>
      <c r="G32" s="134"/>
      <c r="H32" s="215"/>
      <c r="I32" s="215"/>
      <c r="J32" s="215"/>
      <c r="K32" s="215"/>
      <c r="L32" s="215"/>
      <c r="M32" s="215"/>
      <c r="N32" s="215"/>
      <c r="O32" s="215"/>
      <c r="P32" s="215"/>
      <c r="Q32" s="155"/>
      <c r="R32" s="155"/>
      <c r="S32" s="0" t="n">
        <f aca="false">+G32</f>
        <v>0</v>
      </c>
      <c r="T32" s="0" t="n">
        <f aca="false">+C32</f>
        <v>0</v>
      </c>
    </row>
    <row r="33" customFormat="false" ht="12.75" hidden="false" customHeight="false" outlineLevel="0" collapsed="false">
      <c r="A33" s="141"/>
      <c r="B33" s="204" t="n">
        <f aca="false">+B35</f>
        <v>0</v>
      </c>
      <c r="D33" s="159"/>
      <c r="E33" s="205"/>
      <c r="F33" s="205"/>
      <c r="G33" s="134"/>
      <c r="H33" s="215"/>
      <c r="I33" s="215"/>
      <c r="J33" s="215"/>
      <c r="K33" s="215"/>
      <c r="L33" s="215"/>
      <c r="M33" s="215"/>
      <c r="N33" s="215"/>
      <c r="O33" s="215"/>
      <c r="P33" s="215"/>
      <c r="Q33" s="155"/>
      <c r="R33" s="155"/>
      <c r="S33" s="0" t="n">
        <f aca="false">+G33</f>
        <v>0</v>
      </c>
      <c r="T33" s="0" t="n">
        <f aca="false">+C33</f>
        <v>0</v>
      </c>
    </row>
    <row r="34" customFormat="false" ht="12.75" hidden="false" customHeight="false" outlineLevel="0" collapsed="false">
      <c r="A34" s="162" t="str">
        <f aca="false">+'working page'!A411</f>
        <v>Week 11 '17</v>
      </c>
      <c r="B34" s="208" t="s">
        <v>81</v>
      </c>
      <c r="C34" s="208" t="s">
        <v>82</v>
      </c>
      <c r="D34" s="209" t="s">
        <v>83</v>
      </c>
      <c r="E34" s="208"/>
      <c r="F34" s="208" t="s">
        <v>84</v>
      </c>
      <c r="G34" s="210" t="s">
        <v>85</v>
      </c>
      <c r="H34" s="215"/>
      <c r="I34" s="215"/>
      <c r="J34" s="215"/>
      <c r="K34" s="215"/>
      <c r="L34" s="215"/>
      <c r="M34" s="215"/>
      <c r="N34" s="215"/>
      <c r="O34" s="215"/>
      <c r="P34" s="215"/>
      <c r="Q34" s="155"/>
      <c r="R34" s="155"/>
      <c r="S34" s="0" t="str">
        <f aca="false">+G34</f>
        <v>Shoe</v>
      </c>
      <c r="T34" s="0" t="str">
        <f aca="false">+C34</f>
        <v>Actual km</v>
      </c>
    </row>
    <row r="35" customFormat="false" ht="12.75" hidden="false" customHeight="false" outlineLevel="0" collapsed="false">
      <c r="A35" s="211" t="s">
        <v>46</v>
      </c>
      <c r="B35" s="212" t="n">
        <f aca="false">SUM(B36:B42)</f>
        <v>0</v>
      </c>
      <c r="C35" s="212" t="n">
        <f aca="false">SUM(C36:C42)</f>
        <v>0</v>
      </c>
      <c r="D35" s="143" t="str">
        <f aca="false">IF(F35=0," ",+F35/C35)</f>
        <v> </v>
      </c>
      <c r="E35" s="213"/>
      <c r="F35" s="214" t="n">
        <f aca="false">SUM(F36:F42)</f>
        <v>0</v>
      </c>
      <c r="G35" s="129"/>
      <c r="H35" s="215"/>
      <c r="I35" s="215"/>
      <c r="J35" s="215"/>
      <c r="K35" s="215"/>
      <c r="L35" s="215"/>
      <c r="M35" s="215"/>
      <c r="N35" s="215"/>
      <c r="O35" s="215"/>
      <c r="P35" s="215"/>
      <c r="Q35" s="155"/>
      <c r="R35" s="155"/>
      <c r="S35" s="0" t="n">
        <f aca="false">+G35</f>
        <v>0</v>
      </c>
      <c r="T35" s="0" t="n">
        <f aca="false">+C35</f>
        <v>0</v>
      </c>
    </row>
    <row r="36" customFormat="false" ht="12.75" hidden="false" customHeight="false" outlineLevel="0" collapsed="false">
      <c r="A36" s="216" t="n">
        <f aca="false">+A31+1</f>
        <v>42806</v>
      </c>
      <c r="B36" s="155"/>
      <c r="C36" s="155"/>
      <c r="D36" s="217" t="str">
        <f aca="false">IF(F36=0," ",+F36/C36)</f>
        <v> </v>
      </c>
      <c r="E36" s="218"/>
      <c r="F36" s="219"/>
      <c r="G36" s="155"/>
      <c r="H36" s="215"/>
      <c r="I36" s="215"/>
      <c r="J36" s="215"/>
      <c r="K36" s="215"/>
      <c r="L36" s="215"/>
      <c r="M36" s="215"/>
      <c r="N36" s="215"/>
      <c r="O36" s="215"/>
      <c r="P36" s="215"/>
      <c r="Q36" s="155"/>
      <c r="R36" s="155"/>
      <c r="S36" s="0" t="n">
        <f aca="false">+G36</f>
        <v>0</v>
      </c>
      <c r="T36" s="0" t="n">
        <f aca="false">+C36</f>
        <v>0</v>
      </c>
    </row>
    <row r="37" customFormat="false" ht="12.75" hidden="false" customHeight="false" outlineLevel="0" collapsed="false">
      <c r="A37" s="216" t="n">
        <f aca="false">+A36+1</f>
        <v>42807</v>
      </c>
      <c r="B37" s="155"/>
      <c r="C37" s="155"/>
      <c r="D37" s="217" t="str">
        <f aca="false">IF(F37=0," ",+F37/C37)</f>
        <v> </v>
      </c>
      <c r="E37" s="218"/>
      <c r="F37" s="219"/>
      <c r="G37" s="155"/>
      <c r="H37" s="215"/>
      <c r="I37" s="215"/>
      <c r="J37" s="215"/>
      <c r="K37" s="215"/>
      <c r="L37" s="215"/>
      <c r="M37" s="215"/>
      <c r="N37" s="215"/>
      <c r="O37" s="215"/>
      <c r="P37" s="215"/>
      <c r="Q37" s="155"/>
      <c r="R37" s="155"/>
      <c r="S37" s="0" t="n">
        <f aca="false">+G37</f>
        <v>0</v>
      </c>
      <c r="T37" s="0" t="n">
        <f aca="false">+C37</f>
        <v>0</v>
      </c>
    </row>
    <row r="38" customFormat="false" ht="12.75" hidden="false" customHeight="false" outlineLevel="0" collapsed="false">
      <c r="A38" s="216" t="n">
        <f aca="false">+A37+1</f>
        <v>42808</v>
      </c>
      <c r="B38" s="155"/>
      <c r="C38" s="155"/>
      <c r="D38" s="217" t="str">
        <f aca="false">IF(F38=0," ",+F38/C38)</f>
        <v> </v>
      </c>
      <c r="E38" s="218"/>
      <c r="F38" s="219"/>
      <c r="G38" s="155"/>
      <c r="H38" s="215"/>
      <c r="I38" s="215"/>
      <c r="J38" s="215"/>
      <c r="K38" s="215"/>
      <c r="L38" s="215"/>
      <c r="M38" s="215"/>
      <c r="N38" s="215"/>
      <c r="O38" s="215"/>
      <c r="P38" s="215"/>
      <c r="Q38" s="155"/>
      <c r="R38" s="155"/>
      <c r="S38" s="0" t="n">
        <f aca="false">+G38</f>
        <v>0</v>
      </c>
      <c r="T38" s="0" t="n">
        <f aca="false">+C38</f>
        <v>0</v>
      </c>
    </row>
    <row r="39" customFormat="false" ht="12.75" hidden="false" customHeight="false" outlineLevel="0" collapsed="false">
      <c r="A39" s="216" t="n">
        <f aca="false">+A38+1</f>
        <v>42809</v>
      </c>
      <c r="B39" s="155"/>
      <c r="C39" s="155"/>
      <c r="D39" s="217" t="str">
        <f aca="false">IF(F39=0," ",+F39/C39)</f>
        <v> </v>
      </c>
      <c r="E39" s="218"/>
      <c r="F39" s="219"/>
      <c r="G39" s="155"/>
      <c r="H39" s="215"/>
      <c r="I39" s="215"/>
      <c r="J39" s="215"/>
      <c r="K39" s="215"/>
      <c r="L39" s="215"/>
      <c r="M39" s="215"/>
      <c r="N39" s="215"/>
      <c r="O39" s="215"/>
      <c r="P39" s="215"/>
      <c r="Q39" s="155"/>
      <c r="R39" s="155"/>
      <c r="S39" s="0" t="n">
        <f aca="false">+G39</f>
        <v>0</v>
      </c>
      <c r="T39" s="0" t="n">
        <f aca="false">+C39</f>
        <v>0</v>
      </c>
    </row>
    <row r="40" customFormat="false" ht="12.75" hidden="false" customHeight="false" outlineLevel="0" collapsed="false">
      <c r="A40" s="216" t="n">
        <f aca="false">+A39+1</f>
        <v>42810</v>
      </c>
      <c r="B40" s="155"/>
      <c r="C40" s="155"/>
      <c r="D40" s="217" t="str">
        <f aca="false">IF(F40=0," ",+F40/C40)</f>
        <v> </v>
      </c>
      <c r="E40" s="218"/>
      <c r="F40" s="219"/>
      <c r="G40" s="155"/>
      <c r="H40" s="215"/>
      <c r="I40" s="215"/>
      <c r="J40" s="215"/>
      <c r="K40" s="215"/>
      <c r="L40" s="215"/>
      <c r="M40" s="215"/>
      <c r="N40" s="215"/>
      <c r="O40" s="215"/>
      <c r="P40" s="215"/>
      <c r="Q40" s="155"/>
      <c r="R40" s="155"/>
      <c r="S40" s="0" t="n">
        <f aca="false">+G40</f>
        <v>0</v>
      </c>
      <c r="T40" s="0" t="n">
        <f aca="false">+C40</f>
        <v>0</v>
      </c>
    </row>
    <row r="41" customFormat="false" ht="12.75" hidden="false" customHeight="false" outlineLevel="0" collapsed="false">
      <c r="A41" s="216" t="n">
        <f aca="false">+A40+1</f>
        <v>42811</v>
      </c>
      <c r="B41" s="155"/>
      <c r="C41" s="155"/>
      <c r="D41" s="217" t="str">
        <f aca="false">IF(F41=0," ",+F41/C41)</f>
        <v> </v>
      </c>
      <c r="E41" s="218"/>
      <c r="F41" s="219"/>
      <c r="G41" s="155"/>
      <c r="H41" s="215"/>
      <c r="I41" s="215"/>
      <c r="J41" s="215"/>
      <c r="K41" s="215"/>
      <c r="L41" s="215"/>
      <c r="M41" s="215"/>
      <c r="N41" s="215"/>
      <c r="O41" s="215"/>
      <c r="P41" s="215"/>
      <c r="Q41" s="155"/>
      <c r="R41" s="155"/>
      <c r="S41" s="0" t="n">
        <f aca="false">+G41</f>
        <v>0</v>
      </c>
      <c r="T41" s="0" t="n">
        <f aca="false">+C41</f>
        <v>0</v>
      </c>
    </row>
    <row r="42" customFormat="false" ht="12.75" hidden="false" customHeight="false" outlineLevel="0" collapsed="false">
      <c r="A42" s="216" t="n">
        <f aca="false">+A41+1</f>
        <v>42812</v>
      </c>
      <c r="B42" s="155"/>
      <c r="C42" s="155"/>
      <c r="D42" s="217" t="str">
        <f aca="false">IF(F42=0," ",+F42/C42)</f>
        <v> </v>
      </c>
      <c r="E42" s="218"/>
      <c r="F42" s="219"/>
      <c r="G42" s="155"/>
      <c r="H42" s="215"/>
      <c r="I42" s="215"/>
      <c r="J42" s="215"/>
      <c r="K42" s="215"/>
      <c r="L42" s="215"/>
      <c r="M42" s="215"/>
      <c r="N42" s="215"/>
      <c r="O42" s="215"/>
      <c r="P42" s="215"/>
      <c r="Q42" s="155"/>
      <c r="R42" s="155"/>
      <c r="S42" s="0" t="n">
        <f aca="false">+G42</f>
        <v>0</v>
      </c>
      <c r="T42" s="0" t="n">
        <f aca="false">+C42</f>
        <v>0</v>
      </c>
    </row>
    <row r="43" customFormat="false" ht="12.75" hidden="false" customHeight="false" outlineLevel="0" collapsed="false">
      <c r="D43" s="159"/>
      <c r="E43" s="205"/>
      <c r="F43" s="205"/>
      <c r="G43" s="134"/>
      <c r="H43" s="215"/>
      <c r="I43" s="215"/>
      <c r="J43" s="215"/>
      <c r="K43" s="215"/>
      <c r="L43" s="215"/>
      <c r="M43" s="215"/>
      <c r="N43" s="215"/>
      <c r="O43" s="215"/>
      <c r="P43" s="215"/>
      <c r="Q43" s="155"/>
      <c r="R43" s="155"/>
      <c r="S43" s="0" t="n">
        <f aca="false">+G43</f>
        <v>0</v>
      </c>
      <c r="T43" s="0" t="n">
        <f aca="false">+C43</f>
        <v>0</v>
      </c>
    </row>
    <row r="44" customFormat="false" ht="12.75" hidden="false" customHeight="false" outlineLevel="0" collapsed="false">
      <c r="A44" s="141"/>
      <c r="B44" s="204" t="n">
        <f aca="false">+B46</f>
        <v>0</v>
      </c>
      <c r="D44" s="159"/>
      <c r="E44" s="205"/>
      <c r="F44" s="205"/>
      <c r="G44" s="134"/>
      <c r="H44" s="215"/>
      <c r="I44" s="215"/>
      <c r="J44" s="215"/>
      <c r="K44" s="215"/>
      <c r="L44" s="215"/>
      <c r="M44" s="215"/>
      <c r="N44" s="215"/>
      <c r="O44" s="215"/>
      <c r="P44" s="215"/>
      <c r="Q44" s="155"/>
      <c r="R44" s="155"/>
      <c r="S44" s="0" t="n">
        <f aca="false">+G44</f>
        <v>0</v>
      </c>
      <c r="T44" s="0" t="n">
        <f aca="false">+C44</f>
        <v>0</v>
      </c>
    </row>
    <row r="45" customFormat="false" ht="12.75" hidden="false" customHeight="false" outlineLevel="0" collapsed="false">
      <c r="A45" s="162" t="str">
        <f aca="false">+'working page'!A422</f>
        <v>Week 12 '17</v>
      </c>
      <c r="B45" s="208" t="s">
        <v>81</v>
      </c>
      <c r="C45" s="208" t="s">
        <v>82</v>
      </c>
      <c r="D45" s="209" t="s">
        <v>83</v>
      </c>
      <c r="E45" s="208"/>
      <c r="F45" s="208" t="s">
        <v>84</v>
      </c>
      <c r="G45" s="210" t="s">
        <v>85</v>
      </c>
      <c r="H45" s="215"/>
      <c r="I45" s="215"/>
      <c r="J45" s="215"/>
      <c r="K45" s="215"/>
      <c r="L45" s="215"/>
      <c r="M45" s="215"/>
      <c r="N45" s="215"/>
      <c r="O45" s="215"/>
      <c r="P45" s="215"/>
      <c r="Q45" s="155"/>
      <c r="R45" s="155"/>
      <c r="S45" s="0" t="str">
        <f aca="false">+G45</f>
        <v>Shoe</v>
      </c>
      <c r="T45" s="0" t="str">
        <f aca="false">+C45</f>
        <v>Actual km</v>
      </c>
    </row>
    <row r="46" customFormat="false" ht="12.75" hidden="false" customHeight="false" outlineLevel="0" collapsed="false">
      <c r="A46" s="211" t="s">
        <v>46</v>
      </c>
      <c r="B46" s="212" t="n">
        <f aca="false">SUM(B47:B53)</f>
        <v>0</v>
      </c>
      <c r="C46" s="212" t="n">
        <f aca="false">SUM(C47:C53)</f>
        <v>0</v>
      </c>
      <c r="D46" s="143" t="str">
        <f aca="false">IF(F46=0," ",+F46/C46)</f>
        <v> </v>
      </c>
      <c r="E46" s="213"/>
      <c r="F46" s="214" t="n">
        <f aca="false">SUM(F47:F53)</f>
        <v>0</v>
      </c>
      <c r="G46" s="129"/>
      <c r="H46" s="215"/>
      <c r="I46" s="215"/>
      <c r="J46" s="215"/>
      <c r="K46" s="215"/>
      <c r="L46" s="215"/>
      <c r="M46" s="215"/>
      <c r="N46" s="215"/>
      <c r="O46" s="215"/>
      <c r="P46" s="215"/>
      <c r="Q46" s="155"/>
      <c r="R46" s="155"/>
      <c r="S46" s="0" t="n">
        <f aca="false">+G46</f>
        <v>0</v>
      </c>
      <c r="T46" s="0" t="n">
        <f aca="false">+C46</f>
        <v>0</v>
      </c>
    </row>
    <row r="47" customFormat="false" ht="12.75" hidden="false" customHeight="false" outlineLevel="0" collapsed="false">
      <c r="A47" s="216" t="n">
        <f aca="false">+A42+1</f>
        <v>42813</v>
      </c>
      <c r="B47" s="155"/>
      <c r="C47" s="155"/>
      <c r="D47" s="217" t="str">
        <f aca="false">IF(F47=0," ",+F47/C47)</f>
        <v> </v>
      </c>
      <c r="E47" s="218"/>
      <c r="F47" s="219"/>
      <c r="G47" s="155"/>
      <c r="H47" s="215"/>
      <c r="I47" s="215"/>
      <c r="J47" s="215"/>
      <c r="K47" s="215"/>
      <c r="L47" s="215"/>
      <c r="M47" s="215"/>
      <c r="N47" s="215"/>
      <c r="O47" s="215"/>
      <c r="P47" s="215"/>
      <c r="Q47" s="155"/>
      <c r="R47" s="155"/>
      <c r="S47" s="0" t="n">
        <f aca="false">+G47</f>
        <v>0</v>
      </c>
      <c r="T47" s="0" t="n">
        <f aca="false">+C47</f>
        <v>0</v>
      </c>
    </row>
    <row r="48" customFormat="false" ht="12.75" hidden="false" customHeight="false" outlineLevel="0" collapsed="false">
      <c r="A48" s="216" t="n">
        <f aca="false">+A47+1</f>
        <v>42814</v>
      </c>
      <c r="B48" s="155"/>
      <c r="C48" s="155"/>
      <c r="D48" s="217" t="str">
        <f aca="false">IF(F48=0," ",+F48/C48)</f>
        <v> </v>
      </c>
      <c r="E48" s="218"/>
      <c r="F48" s="219"/>
      <c r="G48" s="155"/>
      <c r="H48" s="215"/>
      <c r="I48" s="215"/>
      <c r="J48" s="215"/>
      <c r="K48" s="215"/>
      <c r="L48" s="215"/>
      <c r="M48" s="215"/>
      <c r="N48" s="215"/>
      <c r="O48" s="215"/>
      <c r="P48" s="215"/>
      <c r="Q48" s="155"/>
      <c r="R48" s="155"/>
      <c r="S48" s="0" t="n">
        <f aca="false">+G48</f>
        <v>0</v>
      </c>
      <c r="T48" s="0" t="n">
        <f aca="false">+C48</f>
        <v>0</v>
      </c>
    </row>
    <row r="49" customFormat="false" ht="12.75" hidden="false" customHeight="false" outlineLevel="0" collapsed="false">
      <c r="A49" s="216" t="n">
        <f aca="false">+A48+1</f>
        <v>42815</v>
      </c>
      <c r="B49" s="155"/>
      <c r="C49" s="155"/>
      <c r="D49" s="217" t="str">
        <f aca="false">IF(F49=0," ",+F49/C49)</f>
        <v> </v>
      </c>
      <c r="E49" s="218"/>
      <c r="F49" s="219"/>
      <c r="G49" s="155"/>
      <c r="H49" s="215"/>
      <c r="I49" s="215"/>
      <c r="J49" s="215"/>
      <c r="K49" s="215"/>
      <c r="L49" s="215"/>
      <c r="M49" s="215"/>
      <c r="N49" s="215"/>
      <c r="O49" s="215"/>
      <c r="P49" s="215"/>
      <c r="Q49" s="155"/>
      <c r="R49" s="155"/>
      <c r="S49" s="0" t="n">
        <f aca="false">+G49</f>
        <v>0</v>
      </c>
      <c r="T49" s="0" t="n">
        <f aca="false">+C49</f>
        <v>0</v>
      </c>
    </row>
    <row r="50" customFormat="false" ht="12.75" hidden="false" customHeight="false" outlineLevel="0" collapsed="false">
      <c r="A50" s="216" t="n">
        <f aca="false">+A49+1</f>
        <v>42816</v>
      </c>
      <c r="B50" s="155"/>
      <c r="C50" s="155"/>
      <c r="D50" s="217" t="str">
        <f aca="false">IF(F50=0," ",+F50/C50)</f>
        <v> </v>
      </c>
      <c r="E50" s="218"/>
      <c r="F50" s="219"/>
      <c r="G50" s="155"/>
      <c r="H50" s="215"/>
      <c r="I50" s="215"/>
      <c r="J50" s="215"/>
      <c r="K50" s="215"/>
      <c r="L50" s="215"/>
      <c r="M50" s="215"/>
      <c r="N50" s="215"/>
      <c r="O50" s="215"/>
      <c r="P50" s="215"/>
      <c r="Q50" s="155"/>
      <c r="R50" s="155"/>
      <c r="S50" s="0" t="n">
        <f aca="false">+G50</f>
        <v>0</v>
      </c>
      <c r="T50" s="0" t="n">
        <f aca="false">+C50</f>
        <v>0</v>
      </c>
    </row>
    <row r="51" customFormat="false" ht="12.75" hidden="false" customHeight="false" outlineLevel="0" collapsed="false">
      <c r="A51" s="216" t="n">
        <f aca="false">+A50+1</f>
        <v>42817</v>
      </c>
      <c r="B51" s="155"/>
      <c r="C51" s="155"/>
      <c r="D51" s="217" t="str">
        <f aca="false">IF(F51=0," ",+F51/C51)</f>
        <v> </v>
      </c>
      <c r="E51" s="218"/>
      <c r="F51" s="219"/>
      <c r="G51" s="155"/>
      <c r="H51" s="215"/>
      <c r="I51" s="215"/>
      <c r="J51" s="215"/>
      <c r="K51" s="215"/>
      <c r="L51" s="215"/>
      <c r="M51" s="215"/>
      <c r="N51" s="215"/>
      <c r="O51" s="215"/>
      <c r="P51" s="215"/>
      <c r="Q51" s="155"/>
      <c r="R51" s="155"/>
      <c r="S51" s="0" t="n">
        <f aca="false">+G51</f>
        <v>0</v>
      </c>
      <c r="T51" s="0" t="n">
        <f aca="false">+C51</f>
        <v>0</v>
      </c>
    </row>
    <row r="52" customFormat="false" ht="12.75" hidden="false" customHeight="false" outlineLevel="0" collapsed="false">
      <c r="A52" s="216" t="n">
        <f aca="false">+A51+1</f>
        <v>42818</v>
      </c>
      <c r="B52" s="155"/>
      <c r="C52" s="155"/>
      <c r="D52" s="217" t="str">
        <f aca="false">IF(F52=0," ",+F52/C52)</f>
        <v> </v>
      </c>
      <c r="E52" s="218"/>
      <c r="F52" s="219"/>
      <c r="G52" s="155"/>
      <c r="H52" s="215"/>
      <c r="I52" s="215"/>
      <c r="J52" s="215"/>
      <c r="K52" s="215"/>
      <c r="L52" s="215"/>
      <c r="M52" s="215"/>
      <c r="N52" s="215"/>
      <c r="O52" s="215"/>
      <c r="P52" s="215"/>
      <c r="Q52" s="155"/>
      <c r="R52" s="155"/>
      <c r="S52" s="0" t="n">
        <f aca="false">+G52</f>
        <v>0</v>
      </c>
      <c r="T52" s="0" t="n">
        <f aca="false">+C52</f>
        <v>0</v>
      </c>
    </row>
    <row r="53" customFormat="false" ht="12.75" hidden="false" customHeight="false" outlineLevel="0" collapsed="false">
      <c r="A53" s="216" t="n">
        <f aca="false">+A52+1</f>
        <v>42819</v>
      </c>
      <c r="B53" s="155"/>
      <c r="C53" s="155"/>
      <c r="D53" s="217" t="str">
        <f aca="false">IF(F53=0," ",+F53/C53)</f>
        <v> </v>
      </c>
      <c r="E53" s="218"/>
      <c r="F53" s="219"/>
      <c r="G53" s="155"/>
      <c r="H53" s="215"/>
      <c r="I53" s="215"/>
      <c r="J53" s="215"/>
      <c r="K53" s="215"/>
      <c r="L53" s="215"/>
      <c r="M53" s="215"/>
      <c r="N53" s="215"/>
      <c r="O53" s="215"/>
      <c r="P53" s="215"/>
      <c r="Q53" s="155"/>
      <c r="R53" s="155"/>
      <c r="S53" s="0" t="n">
        <f aca="false">+G53</f>
        <v>0</v>
      </c>
      <c r="T53" s="0" t="n">
        <f aca="false">+C53</f>
        <v>0</v>
      </c>
    </row>
    <row r="54" customFormat="false" ht="12.75" hidden="false" customHeight="false" outlineLevel="0" collapsed="false">
      <c r="D54" s="159"/>
      <c r="E54" s="205"/>
      <c r="F54" s="205"/>
      <c r="G54" s="134"/>
      <c r="H54" s="215"/>
      <c r="I54" s="215"/>
      <c r="J54" s="215"/>
      <c r="K54" s="215"/>
      <c r="L54" s="215"/>
      <c r="M54" s="215"/>
      <c r="N54" s="215"/>
      <c r="O54" s="215"/>
      <c r="P54" s="215"/>
      <c r="Q54" s="155"/>
      <c r="R54" s="155"/>
      <c r="S54" s="0" t="n">
        <f aca="false">+G54</f>
        <v>0</v>
      </c>
      <c r="T54" s="0" t="n">
        <f aca="false">+C54</f>
        <v>0</v>
      </c>
    </row>
    <row r="55" customFormat="false" ht="12.75" hidden="false" customHeight="false" outlineLevel="0" collapsed="false">
      <c r="A55" s="141"/>
      <c r="B55" s="204" t="n">
        <f aca="false">+B57</f>
        <v>0</v>
      </c>
      <c r="D55" s="159"/>
      <c r="E55" s="205"/>
      <c r="F55" s="205"/>
      <c r="G55" s="134"/>
      <c r="H55" s="215"/>
      <c r="I55" s="215"/>
      <c r="J55" s="215"/>
      <c r="K55" s="215"/>
      <c r="L55" s="215"/>
      <c r="M55" s="215"/>
      <c r="N55" s="215"/>
      <c r="O55" s="215"/>
      <c r="P55" s="215"/>
      <c r="Q55" s="155"/>
      <c r="R55" s="155"/>
      <c r="S55" s="0" t="n">
        <f aca="false">+G55</f>
        <v>0</v>
      </c>
      <c r="T55" s="0" t="n">
        <f aca="false">+C55</f>
        <v>0</v>
      </c>
    </row>
    <row r="56" customFormat="false" ht="12.75" hidden="false" customHeight="false" outlineLevel="0" collapsed="false">
      <c r="A56" s="162" t="str">
        <f aca="false">+'working page'!A433</f>
        <v>Week 13 '17</v>
      </c>
      <c r="B56" s="208" t="s">
        <v>81</v>
      </c>
      <c r="C56" s="208" t="s">
        <v>82</v>
      </c>
      <c r="D56" s="209" t="s">
        <v>83</v>
      </c>
      <c r="E56" s="208"/>
      <c r="F56" s="208" t="s">
        <v>84</v>
      </c>
      <c r="G56" s="210" t="s">
        <v>85</v>
      </c>
      <c r="H56" s="215"/>
      <c r="I56" s="215"/>
      <c r="J56" s="215"/>
      <c r="K56" s="215"/>
      <c r="L56" s="215"/>
      <c r="M56" s="215"/>
      <c r="N56" s="215"/>
      <c r="O56" s="215"/>
      <c r="P56" s="215"/>
      <c r="Q56" s="155"/>
      <c r="R56" s="155"/>
      <c r="S56" s="0" t="str">
        <f aca="false">+G56</f>
        <v>Shoe</v>
      </c>
      <c r="T56" s="0" t="str">
        <f aca="false">+C56</f>
        <v>Actual km</v>
      </c>
    </row>
    <row r="57" customFormat="false" ht="12.75" hidden="false" customHeight="false" outlineLevel="0" collapsed="false">
      <c r="A57" s="211" t="s">
        <v>46</v>
      </c>
      <c r="B57" s="212" t="n">
        <f aca="false">SUM(B58:B64)</f>
        <v>0</v>
      </c>
      <c r="C57" s="212" t="n">
        <f aca="false">SUM(C58:C64)</f>
        <v>0</v>
      </c>
      <c r="D57" s="143" t="str">
        <f aca="false">IF(F57=0," ",+F57/C57)</f>
        <v> </v>
      </c>
      <c r="E57" s="213"/>
      <c r="F57" s="214" t="n">
        <f aca="false">SUM(F58:F64)</f>
        <v>0</v>
      </c>
      <c r="G57" s="129"/>
      <c r="H57" s="215"/>
      <c r="I57" s="215"/>
      <c r="J57" s="215"/>
      <c r="K57" s="215"/>
      <c r="L57" s="215"/>
      <c r="M57" s="215"/>
      <c r="N57" s="215"/>
      <c r="O57" s="215"/>
      <c r="P57" s="215"/>
      <c r="Q57" s="155"/>
      <c r="R57" s="155"/>
      <c r="S57" s="0" t="n">
        <f aca="false">+G57</f>
        <v>0</v>
      </c>
      <c r="T57" s="0" t="n">
        <f aca="false">+C57</f>
        <v>0</v>
      </c>
    </row>
    <row r="58" customFormat="false" ht="12.75" hidden="false" customHeight="false" outlineLevel="0" collapsed="false">
      <c r="A58" s="216" t="n">
        <f aca="false">+A53+1</f>
        <v>42820</v>
      </c>
      <c r="B58" s="155"/>
      <c r="C58" s="155"/>
      <c r="D58" s="217" t="str">
        <f aca="false">IF(F58=0," ",+F58/C58)</f>
        <v> </v>
      </c>
      <c r="E58" s="218"/>
      <c r="F58" s="219"/>
      <c r="G58" s="155"/>
      <c r="H58" s="215"/>
      <c r="I58" s="215"/>
      <c r="J58" s="215"/>
      <c r="K58" s="215"/>
      <c r="L58" s="215"/>
      <c r="M58" s="215"/>
      <c r="N58" s="215"/>
      <c r="O58" s="215"/>
      <c r="P58" s="215"/>
      <c r="Q58" s="155"/>
      <c r="R58" s="155"/>
      <c r="S58" s="0" t="n">
        <f aca="false">+G58</f>
        <v>0</v>
      </c>
      <c r="T58" s="0" t="n">
        <f aca="false">+C58</f>
        <v>0</v>
      </c>
    </row>
    <row r="59" customFormat="false" ht="12.75" hidden="false" customHeight="false" outlineLevel="0" collapsed="false">
      <c r="A59" s="216" t="n">
        <f aca="false">+A58+1</f>
        <v>42821</v>
      </c>
      <c r="B59" s="155"/>
      <c r="C59" s="155"/>
      <c r="D59" s="217" t="str">
        <f aca="false">IF(F59=0," ",+F59/C59)</f>
        <v> </v>
      </c>
      <c r="E59" s="218"/>
      <c r="F59" s="219"/>
      <c r="G59" s="155"/>
      <c r="H59" s="215"/>
      <c r="I59" s="215"/>
      <c r="J59" s="215"/>
      <c r="K59" s="215"/>
      <c r="L59" s="215"/>
      <c r="M59" s="215"/>
      <c r="N59" s="215"/>
      <c r="O59" s="215"/>
      <c r="P59" s="215"/>
      <c r="Q59" s="155"/>
      <c r="R59" s="155"/>
      <c r="S59" s="0" t="n">
        <f aca="false">+G59</f>
        <v>0</v>
      </c>
      <c r="T59" s="0" t="n">
        <f aca="false">+C59</f>
        <v>0</v>
      </c>
    </row>
    <row r="60" customFormat="false" ht="12.75" hidden="false" customHeight="false" outlineLevel="0" collapsed="false">
      <c r="A60" s="216" t="n">
        <f aca="false">+A59+1</f>
        <v>42822</v>
      </c>
      <c r="B60" s="155"/>
      <c r="C60" s="155"/>
      <c r="D60" s="217" t="str">
        <f aca="false">IF(F60=0," ",+F60/C60)</f>
        <v> </v>
      </c>
      <c r="E60" s="218"/>
      <c r="F60" s="219"/>
      <c r="G60" s="155"/>
      <c r="H60" s="215"/>
      <c r="I60" s="215"/>
      <c r="J60" s="215"/>
      <c r="K60" s="215"/>
      <c r="L60" s="215"/>
      <c r="M60" s="215"/>
      <c r="N60" s="215"/>
      <c r="O60" s="215"/>
      <c r="P60" s="215"/>
      <c r="Q60" s="155"/>
      <c r="R60" s="155"/>
      <c r="S60" s="0" t="n">
        <f aca="false">+G60</f>
        <v>0</v>
      </c>
      <c r="T60" s="0" t="n">
        <f aca="false">+C60</f>
        <v>0</v>
      </c>
    </row>
    <row r="61" customFormat="false" ht="12.75" hidden="false" customHeight="false" outlineLevel="0" collapsed="false">
      <c r="A61" s="216" t="n">
        <f aca="false">+A60+1</f>
        <v>42823</v>
      </c>
      <c r="B61" s="155"/>
      <c r="C61" s="155"/>
      <c r="D61" s="217" t="str">
        <f aca="false">IF(F61=0," ",+F61/C61)</f>
        <v> </v>
      </c>
      <c r="E61" s="218"/>
      <c r="F61" s="219"/>
      <c r="G61" s="155"/>
      <c r="H61" s="215"/>
      <c r="I61" s="215"/>
      <c r="J61" s="215"/>
      <c r="K61" s="215"/>
      <c r="L61" s="215"/>
      <c r="M61" s="215"/>
      <c r="N61" s="215"/>
      <c r="O61" s="215"/>
      <c r="P61" s="215"/>
      <c r="Q61" s="155"/>
      <c r="R61" s="155"/>
      <c r="S61" s="0" t="n">
        <f aca="false">+G61</f>
        <v>0</v>
      </c>
      <c r="T61" s="0" t="n">
        <f aca="false">+C61</f>
        <v>0</v>
      </c>
    </row>
    <row r="62" customFormat="false" ht="12.75" hidden="false" customHeight="false" outlineLevel="0" collapsed="false">
      <c r="A62" s="216" t="n">
        <f aca="false">+A61+1</f>
        <v>42824</v>
      </c>
      <c r="B62" s="155"/>
      <c r="C62" s="155"/>
      <c r="D62" s="217" t="str">
        <f aca="false">IF(F62=0," ",+F62/C62)</f>
        <v> </v>
      </c>
      <c r="E62" s="218"/>
      <c r="F62" s="219"/>
      <c r="G62" s="155"/>
      <c r="H62" s="215"/>
      <c r="I62" s="215"/>
      <c r="J62" s="215"/>
      <c r="K62" s="215"/>
      <c r="L62" s="215"/>
      <c r="M62" s="215"/>
      <c r="N62" s="215"/>
      <c r="O62" s="215"/>
      <c r="P62" s="215"/>
      <c r="Q62" s="155"/>
      <c r="R62" s="155"/>
      <c r="S62" s="0" t="n">
        <f aca="false">+G62</f>
        <v>0</v>
      </c>
      <c r="T62" s="0" t="n">
        <f aca="false">+C62</f>
        <v>0</v>
      </c>
    </row>
    <row r="63" customFormat="false" ht="12.75" hidden="false" customHeight="false" outlineLevel="0" collapsed="false">
      <c r="A63" s="216" t="n">
        <f aca="false">+A62+1</f>
        <v>42825</v>
      </c>
      <c r="B63" s="155"/>
      <c r="C63" s="155"/>
      <c r="D63" s="217" t="str">
        <f aca="false">IF(F63=0," ",+F63/C63)</f>
        <v> </v>
      </c>
      <c r="E63" s="218"/>
      <c r="F63" s="219"/>
      <c r="G63" s="155"/>
      <c r="H63" s="215"/>
      <c r="I63" s="215"/>
      <c r="J63" s="215"/>
      <c r="K63" s="215"/>
      <c r="L63" s="215"/>
      <c r="M63" s="215"/>
      <c r="N63" s="215"/>
      <c r="O63" s="215"/>
      <c r="P63" s="215"/>
      <c r="Q63" s="155"/>
      <c r="R63" s="155"/>
      <c r="S63" s="0" t="n">
        <f aca="false">+G63</f>
        <v>0</v>
      </c>
      <c r="T63" s="0" t="n">
        <f aca="false">+C63</f>
        <v>0</v>
      </c>
    </row>
    <row r="64" customFormat="false" ht="12.75" hidden="false" customHeight="false" outlineLevel="0" collapsed="false">
      <c r="A64" s="216" t="n">
        <f aca="false">+A63+1</f>
        <v>42826</v>
      </c>
      <c r="B64" s="155"/>
      <c r="C64" s="155"/>
      <c r="D64" s="217" t="str">
        <f aca="false">IF(F64=0," ",+F64/C64)</f>
        <v> </v>
      </c>
      <c r="E64" s="218"/>
      <c r="F64" s="219"/>
      <c r="G64" s="155"/>
      <c r="H64" s="215"/>
      <c r="I64" s="215"/>
      <c r="J64" s="215"/>
      <c r="K64" s="215"/>
      <c r="L64" s="215"/>
      <c r="M64" s="215"/>
      <c r="N64" s="215"/>
      <c r="O64" s="215"/>
      <c r="P64" s="215"/>
      <c r="Q64" s="155"/>
      <c r="R64" s="155"/>
      <c r="S64" s="0" t="n">
        <f aca="false">+G64</f>
        <v>0</v>
      </c>
      <c r="T64" s="0" t="n">
        <f aca="false">+C64</f>
        <v>0</v>
      </c>
    </row>
    <row r="65" customFormat="false" ht="12.75" hidden="false" customHeight="false" outlineLevel="0" collapsed="false">
      <c r="A65" s="89"/>
      <c r="B65" s="89"/>
      <c r="C65" s="89"/>
      <c r="D65" s="166"/>
      <c r="E65" s="224"/>
      <c r="F65" s="224"/>
      <c r="G65" s="169"/>
      <c r="H65" s="220"/>
      <c r="I65" s="220"/>
      <c r="J65" s="220"/>
      <c r="K65" s="220"/>
      <c r="L65" s="220"/>
      <c r="M65" s="220"/>
      <c r="N65" s="220"/>
      <c r="O65" s="220"/>
      <c r="P65" s="220"/>
      <c r="Q65" s="220"/>
      <c r="R65" s="220"/>
      <c r="S65" s="0" t="n">
        <f aca="false">+G65</f>
        <v>0</v>
      </c>
      <c r="T65" s="0" t="n">
        <f aca="false">+C65</f>
        <v>0</v>
      </c>
    </row>
    <row r="67" customFormat="false" ht="12.75" hidden="false" customHeight="false" outlineLevel="0" collapsed="false">
      <c r="S67" s="0" t="s">
        <v>47</v>
      </c>
      <c r="T67" s="0" t="n">
        <f aca="false">SUMIF($S$12:$T$65,+S67,$T$12:$T$65)</f>
        <v>0</v>
      </c>
    </row>
    <row r="68" customFormat="false" ht="12.75" hidden="false" customHeight="false" outlineLevel="0" collapsed="false">
      <c r="S68" s="0" t="s">
        <v>48</v>
      </c>
      <c r="T68" s="0" t="n">
        <f aca="false">SUMIF($S$12:$T$65,+S68,$T$12:$T$65)</f>
        <v>0</v>
      </c>
    </row>
    <row r="69" customFormat="false" ht="12.75" hidden="false" customHeight="false" outlineLevel="0" collapsed="false">
      <c r="S69" s="0" t="s">
        <v>49</v>
      </c>
      <c r="T69" s="0" t="n">
        <f aca="false">SUMIF($S$12:$T$65,+S69,$T$12:$T$65)</f>
        <v>0</v>
      </c>
    </row>
    <row r="70" customFormat="false" ht="12.75" hidden="false" customHeight="false" outlineLevel="0" collapsed="false">
      <c r="S70" s="0" t="s">
        <v>50</v>
      </c>
      <c r="T70" s="0" t="n">
        <f aca="false">SUMIF($S$12:$T$65,+S70,$T$12:$T$65)</f>
        <v>0</v>
      </c>
    </row>
    <row r="71" customFormat="false" ht="12.75" hidden="false" customHeight="false" outlineLevel="0" collapsed="false">
      <c r="S71" s="0" t="s">
        <v>51</v>
      </c>
      <c r="T71" s="0" t="n">
        <f aca="false">SUMIF($S$12:$T$65,+S71,$T$12:$T$65)</f>
        <v>0</v>
      </c>
    </row>
  </sheetData>
  <sheetProtection sheet="true" password="de3d" objects="true" scenarios="true"/>
  <mergeCells count="2">
    <mergeCell ref="E3:H3"/>
    <mergeCell ref="E7:H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8">
              <controlPr defaultSize="0" print="false" autoFill="0" autoPict="0" macro="XLS.Module14.comm">
                <anchor moveWithCells="true" sizeWithCells="false">
                  <from>
                    <xdr:col>7</xdr:col>
                    <xdr:colOff>209520</xdr:colOff>
                    <xdr:row>8</xdr:row>
                    <xdr:rowOff>9720</xdr:rowOff>
                  </from>
                  <to>
                    <xdr:col>9</xdr:col>
                    <xdr:colOff>279720</xdr:colOff>
                    <xdr:row>9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7.85"/>
    <col collapsed="false" customWidth="true" hidden="false" outlineLevel="0" max="5" min="5" style="0" width="3.28"/>
    <col collapsed="false" customWidth="true" hidden="false" outlineLevel="0" max="6" min="6" style="0" width="10.99"/>
    <col collapsed="false" customWidth="true" hidden="false" outlineLevel="0" max="7" min="7" style="0" width="5.99"/>
    <col collapsed="false" customWidth="true" hidden="false" outlineLevel="0" max="9" min="9" style="0" width="10.99"/>
  </cols>
  <sheetData>
    <row r="1" s="190" customFormat="true" ht="9.75" hidden="false" customHeight="true" outlineLevel="0" collapsed="false">
      <c r="D1" s="191"/>
    </row>
    <row r="2" s="190" customFormat="true" ht="7.5" hidden="false" customHeight="true" outlineLevel="0" collapsed="false"/>
    <row r="3" s="190" customFormat="true" ht="7.5" hidden="false" customHeight="true" outlineLevel="0" collapsed="false">
      <c r="E3" s="192"/>
      <c r="F3" s="192"/>
      <c r="G3" s="192"/>
      <c r="H3" s="192"/>
    </row>
    <row r="4" s="190" customFormat="true" ht="21.75" hidden="false" customHeight="true" outlineLevel="0" collapsed="false">
      <c r="B4" s="193"/>
      <c r="D4" s="0"/>
      <c r="E4" s="194"/>
      <c r="H4" s="195"/>
      <c r="I4" s="195"/>
    </row>
    <row r="5" s="190" customFormat="true" ht="3" hidden="false" customHeight="true" outlineLevel="0" collapsed="false">
      <c r="B5" s="193"/>
      <c r="F5" s="196"/>
      <c r="H5" s="195"/>
      <c r="I5" s="195"/>
    </row>
    <row r="6" s="190" customFormat="true" ht="20.25" hidden="false" customHeight="true" outlineLevel="0" collapsed="false">
      <c r="B6" s="193"/>
      <c r="D6" s="194"/>
      <c r="E6" s="0"/>
    </row>
    <row r="7" s="190" customFormat="true" ht="12" hidden="false" customHeight="true" outlineLevel="0" collapsed="false">
      <c r="E7" s="197"/>
      <c r="F7" s="197"/>
      <c r="G7" s="197"/>
      <c r="H7" s="197"/>
      <c r="I7" s="195"/>
    </row>
    <row r="8" s="190" customFormat="true" ht="10.5" hidden="false" customHeight="true" outlineLevel="0" collapsed="false">
      <c r="B8" s="193"/>
      <c r="H8" s="195"/>
      <c r="I8" s="195"/>
    </row>
    <row r="9" s="190" customFormat="true" ht="17.25" hidden="false" customHeight="true" outlineLevel="0" collapsed="false">
      <c r="A9" s="240" t="n">
        <f aca="false">+'working page'!C103</f>
        <v>42832</v>
      </c>
      <c r="E9" s="200"/>
      <c r="F9" s="200"/>
      <c r="H9" s="202"/>
    </row>
    <row r="10" customFormat="false" ht="12.75" hidden="false" customHeight="false" outlineLevel="0" collapsed="false">
      <c r="A10" s="190"/>
      <c r="B10" s="190"/>
      <c r="C10" s="190"/>
      <c r="D10" s="190"/>
      <c r="E10" s="190"/>
      <c r="F10" s="190"/>
      <c r="G10" s="190"/>
      <c r="H10" s="221" t="s">
        <v>64</v>
      </c>
      <c r="I10" s="221" t="s">
        <v>65</v>
      </c>
      <c r="J10" s="221" t="s">
        <v>66</v>
      </c>
      <c r="K10" s="221" t="s">
        <v>67</v>
      </c>
      <c r="L10" s="221" t="s">
        <v>68</v>
      </c>
      <c r="M10" s="221" t="s">
        <v>69</v>
      </c>
      <c r="N10" s="221" t="s">
        <v>70</v>
      </c>
      <c r="O10" s="221" t="s">
        <v>71</v>
      </c>
      <c r="P10" s="221" t="s">
        <v>72</v>
      </c>
    </row>
    <row r="11" customFormat="false" ht="12.75" hidden="false" customHeight="false" outlineLevel="0" collapsed="false">
      <c r="A11" s="141"/>
      <c r="B11" s="204" t="n">
        <f aca="false">+B13</f>
        <v>0</v>
      </c>
      <c r="D11" s="159"/>
      <c r="E11" s="205"/>
      <c r="F11" s="205"/>
      <c r="G11" s="134"/>
      <c r="H11" s="206" t="s">
        <v>73</v>
      </c>
      <c r="I11" s="206" t="s">
        <v>74</v>
      </c>
      <c r="J11" s="206" t="s">
        <v>75</v>
      </c>
      <c r="K11" s="206" t="s">
        <v>76</v>
      </c>
      <c r="L11" s="206" t="s">
        <v>77</v>
      </c>
      <c r="M11" s="207" t="s">
        <v>78</v>
      </c>
      <c r="N11" s="207"/>
      <c r="O11" s="207" t="s">
        <v>79</v>
      </c>
      <c r="P11" s="207" t="s">
        <v>80</v>
      </c>
      <c r="Q11" s="155"/>
      <c r="R11" s="155"/>
    </row>
    <row r="12" customFormat="false" ht="12.75" hidden="false" customHeight="false" outlineLevel="0" collapsed="false">
      <c r="A12" s="162" t="str">
        <f aca="false">+'working page'!A444</f>
        <v>Week 14 '17</v>
      </c>
      <c r="B12" s="208" t="s">
        <v>81</v>
      </c>
      <c r="C12" s="208" t="s">
        <v>82</v>
      </c>
      <c r="D12" s="209" t="s">
        <v>83</v>
      </c>
      <c r="E12" s="208"/>
      <c r="F12" s="208" t="s">
        <v>84</v>
      </c>
      <c r="G12" s="210" t="s">
        <v>85</v>
      </c>
      <c r="H12" s="155" t="s">
        <v>86</v>
      </c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0" t="str">
        <f aca="false">+G12</f>
        <v>Shoe</v>
      </c>
      <c r="T12" s="0" t="str">
        <f aca="false">+C12</f>
        <v>Actual km</v>
      </c>
    </row>
    <row r="13" customFormat="false" ht="12.75" hidden="false" customHeight="false" outlineLevel="0" collapsed="false">
      <c r="A13" s="211" t="s">
        <v>46</v>
      </c>
      <c r="B13" s="212" t="n">
        <f aca="false">SUM(B14:B20)</f>
        <v>0</v>
      </c>
      <c r="C13" s="212" t="n">
        <f aca="false">SUM(C14:C20)</f>
        <v>0</v>
      </c>
      <c r="D13" s="143" t="str">
        <f aca="false">IF(F13=0," ",+F13/C13)</f>
        <v> </v>
      </c>
      <c r="E13" s="213"/>
      <c r="F13" s="214" t="n">
        <f aca="false">SUM(F14:F20)</f>
        <v>0</v>
      </c>
      <c r="G13" s="129"/>
      <c r="H13" s="215"/>
      <c r="I13" s="215"/>
      <c r="J13" s="215"/>
      <c r="K13" s="215"/>
      <c r="L13" s="215"/>
      <c r="M13" s="215"/>
      <c r="N13" s="215"/>
      <c r="O13" s="215"/>
      <c r="P13" s="215"/>
      <c r="Q13" s="155"/>
      <c r="R13" s="155"/>
      <c r="S13" s="0" t="n">
        <f aca="false">+G13</f>
        <v>0</v>
      </c>
      <c r="T13" s="0" t="n">
        <f aca="false">+C13</f>
        <v>0</v>
      </c>
    </row>
    <row r="14" customFormat="false" ht="12.75" hidden="false" customHeight="false" outlineLevel="0" collapsed="false">
      <c r="A14" s="216" t="n">
        <f aca="false">+'9'!A64+1</f>
        <v>42827</v>
      </c>
      <c r="B14" s="155"/>
      <c r="C14" s="155"/>
      <c r="D14" s="217" t="str">
        <f aca="false">IF(F14=0," ",+F14/C14)</f>
        <v> </v>
      </c>
      <c r="E14" s="218"/>
      <c r="F14" s="219"/>
      <c r="G14" s="155"/>
      <c r="H14" s="215"/>
      <c r="I14" s="215"/>
      <c r="J14" s="215"/>
      <c r="K14" s="215"/>
      <c r="L14" s="215"/>
      <c r="M14" s="215"/>
      <c r="N14" s="215"/>
      <c r="O14" s="215"/>
      <c r="P14" s="215"/>
      <c r="Q14" s="155"/>
      <c r="R14" s="155"/>
      <c r="S14" s="0" t="n">
        <f aca="false">+G14</f>
        <v>0</v>
      </c>
      <c r="T14" s="0" t="n">
        <f aca="false">+C14</f>
        <v>0</v>
      </c>
    </row>
    <row r="15" customFormat="false" ht="12.75" hidden="false" customHeight="false" outlineLevel="0" collapsed="false">
      <c r="A15" s="216" t="n">
        <f aca="false">+A14+1</f>
        <v>42828</v>
      </c>
      <c r="B15" s="155"/>
      <c r="C15" s="155"/>
      <c r="D15" s="217" t="str">
        <f aca="false">IF(F15=0," ",+F15/C15)</f>
        <v> </v>
      </c>
      <c r="E15" s="218"/>
      <c r="F15" s="219"/>
      <c r="G15" s="155"/>
      <c r="H15" s="215"/>
      <c r="I15" s="215"/>
      <c r="J15" s="215"/>
      <c r="K15" s="215"/>
      <c r="L15" s="215"/>
      <c r="M15" s="215"/>
      <c r="N15" s="215"/>
      <c r="O15" s="215"/>
      <c r="P15" s="215"/>
      <c r="Q15" s="155"/>
      <c r="R15" s="155"/>
      <c r="S15" s="0" t="n">
        <f aca="false">+G15</f>
        <v>0</v>
      </c>
      <c r="T15" s="0" t="n">
        <f aca="false">+C15</f>
        <v>0</v>
      </c>
    </row>
    <row r="16" customFormat="false" ht="12.75" hidden="false" customHeight="false" outlineLevel="0" collapsed="false">
      <c r="A16" s="216" t="n">
        <f aca="false">+A15+1</f>
        <v>42829</v>
      </c>
      <c r="B16" s="155"/>
      <c r="C16" s="155"/>
      <c r="D16" s="217" t="str">
        <f aca="false">IF(F16=0," ",+F16/C16)</f>
        <v> </v>
      </c>
      <c r="E16" s="218"/>
      <c r="F16" s="219"/>
      <c r="G16" s="155"/>
      <c r="H16" s="215"/>
      <c r="I16" s="215"/>
      <c r="J16" s="215"/>
      <c r="K16" s="215"/>
      <c r="L16" s="215"/>
      <c r="M16" s="215"/>
      <c r="N16" s="215"/>
      <c r="O16" s="215"/>
      <c r="P16" s="215"/>
      <c r="Q16" s="155"/>
      <c r="R16" s="155"/>
      <c r="S16" s="0" t="n">
        <f aca="false">+G16</f>
        <v>0</v>
      </c>
      <c r="T16" s="0" t="n">
        <f aca="false">+C16</f>
        <v>0</v>
      </c>
    </row>
    <row r="17" customFormat="false" ht="12.75" hidden="false" customHeight="false" outlineLevel="0" collapsed="false">
      <c r="A17" s="216" t="n">
        <f aca="false">+A16+1</f>
        <v>42830</v>
      </c>
      <c r="B17" s="155"/>
      <c r="C17" s="155"/>
      <c r="D17" s="217" t="str">
        <f aca="false">IF(F17=0," ",+F17/C17)</f>
        <v> </v>
      </c>
      <c r="E17" s="218"/>
      <c r="F17" s="219"/>
      <c r="G17" s="155"/>
      <c r="H17" s="215"/>
      <c r="I17" s="215"/>
      <c r="J17" s="215"/>
      <c r="K17" s="215"/>
      <c r="L17" s="215"/>
      <c r="M17" s="215"/>
      <c r="N17" s="215"/>
      <c r="O17" s="215"/>
      <c r="P17" s="215"/>
      <c r="Q17" s="155"/>
      <c r="R17" s="155"/>
      <c r="S17" s="0" t="n">
        <f aca="false">+G17</f>
        <v>0</v>
      </c>
      <c r="T17" s="0" t="n">
        <f aca="false">+C17</f>
        <v>0</v>
      </c>
    </row>
    <row r="18" customFormat="false" ht="12.75" hidden="false" customHeight="false" outlineLevel="0" collapsed="false">
      <c r="A18" s="216" t="n">
        <f aca="false">+A17+1</f>
        <v>42831</v>
      </c>
      <c r="B18" s="155"/>
      <c r="C18" s="155"/>
      <c r="D18" s="217" t="str">
        <f aca="false">IF(F18=0," ",+F18/C18)</f>
        <v> </v>
      </c>
      <c r="E18" s="218"/>
      <c r="F18" s="219"/>
      <c r="G18" s="155"/>
      <c r="H18" s="215"/>
      <c r="I18" s="215"/>
      <c r="J18" s="215"/>
      <c r="K18" s="215"/>
      <c r="L18" s="215"/>
      <c r="M18" s="215"/>
      <c r="N18" s="215"/>
      <c r="O18" s="215"/>
      <c r="P18" s="215"/>
      <c r="Q18" s="155"/>
      <c r="R18" s="155"/>
      <c r="S18" s="0" t="n">
        <f aca="false">+G18</f>
        <v>0</v>
      </c>
      <c r="T18" s="0" t="n">
        <f aca="false">+C18</f>
        <v>0</v>
      </c>
    </row>
    <row r="19" customFormat="false" ht="12.75" hidden="false" customHeight="false" outlineLevel="0" collapsed="false">
      <c r="A19" s="216" t="n">
        <f aca="false">+A18+1</f>
        <v>42832</v>
      </c>
      <c r="B19" s="155"/>
      <c r="C19" s="155"/>
      <c r="D19" s="217" t="str">
        <f aca="false">IF(F19=0," ",+F19/C19)</f>
        <v> </v>
      </c>
      <c r="E19" s="218"/>
      <c r="F19" s="219"/>
      <c r="G19" s="155"/>
      <c r="H19" s="215"/>
      <c r="I19" s="215"/>
      <c r="J19" s="215"/>
      <c r="K19" s="215"/>
      <c r="L19" s="215"/>
      <c r="M19" s="215"/>
      <c r="N19" s="215"/>
      <c r="O19" s="215"/>
      <c r="P19" s="215"/>
      <c r="Q19" s="155"/>
      <c r="R19" s="155"/>
      <c r="S19" s="0" t="n">
        <f aca="false">+G19</f>
        <v>0</v>
      </c>
      <c r="T19" s="0" t="n">
        <f aca="false">+C19</f>
        <v>0</v>
      </c>
    </row>
    <row r="20" customFormat="false" ht="12.75" hidden="false" customHeight="false" outlineLevel="0" collapsed="false">
      <c r="A20" s="216" t="n">
        <f aca="false">+A19+1</f>
        <v>42833</v>
      </c>
      <c r="B20" s="155"/>
      <c r="C20" s="155"/>
      <c r="D20" s="217" t="str">
        <f aca="false">IF(F20=0," ",+F20/C20)</f>
        <v> </v>
      </c>
      <c r="E20" s="218"/>
      <c r="F20" s="219"/>
      <c r="G20" s="155"/>
      <c r="H20" s="215"/>
      <c r="I20" s="215"/>
      <c r="J20" s="215"/>
      <c r="K20" s="215"/>
      <c r="L20" s="215"/>
      <c r="M20" s="215"/>
      <c r="N20" s="215"/>
      <c r="O20" s="215"/>
      <c r="P20" s="215"/>
      <c r="Q20" s="155"/>
      <c r="R20" s="155"/>
      <c r="S20" s="0" t="n">
        <f aca="false">+G20</f>
        <v>0</v>
      </c>
      <c r="T20" s="0" t="n">
        <f aca="false">+C20</f>
        <v>0</v>
      </c>
    </row>
    <row r="21" customFormat="false" ht="12.75" hidden="false" customHeight="false" outlineLevel="0" collapsed="false">
      <c r="D21" s="159"/>
      <c r="E21" s="205"/>
      <c r="F21" s="205"/>
      <c r="G21" s="134"/>
      <c r="H21" s="215"/>
      <c r="I21" s="215"/>
      <c r="J21" s="215"/>
      <c r="K21" s="215"/>
      <c r="L21" s="215"/>
      <c r="M21" s="215"/>
      <c r="N21" s="215"/>
      <c r="O21" s="215"/>
      <c r="P21" s="215"/>
      <c r="Q21" s="155"/>
      <c r="R21" s="155"/>
      <c r="S21" s="0" t="n">
        <f aca="false">+G21</f>
        <v>0</v>
      </c>
      <c r="T21" s="0" t="n">
        <f aca="false">+C21</f>
        <v>0</v>
      </c>
    </row>
    <row r="22" customFormat="false" ht="12.75" hidden="false" customHeight="false" outlineLevel="0" collapsed="false">
      <c r="A22" s="141"/>
      <c r="B22" s="204" t="n">
        <f aca="false">+B24</f>
        <v>0</v>
      </c>
      <c r="D22" s="159"/>
      <c r="E22" s="205"/>
      <c r="F22" s="205"/>
      <c r="G22" s="134"/>
      <c r="H22" s="215"/>
      <c r="I22" s="215"/>
      <c r="J22" s="215"/>
      <c r="K22" s="215"/>
      <c r="L22" s="215"/>
      <c r="M22" s="215"/>
      <c r="N22" s="215"/>
      <c r="O22" s="215"/>
      <c r="P22" s="215"/>
      <c r="Q22" s="155"/>
      <c r="R22" s="155"/>
      <c r="S22" s="0" t="n">
        <f aca="false">+G22</f>
        <v>0</v>
      </c>
      <c r="T22" s="0" t="n">
        <f aca="false">+C22</f>
        <v>0</v>
      </c>
    </row>
    <row r="23" customFormat="false" ht="12.75" hidden="false" customHeight="false" outlineLevel="0" collapsed="false">
      <c r="A23" s="162" t="str">
        <f aca="false">+'working page'!A455</f>
        <v>Week 15 '17</v>
      </c>
      <c r="B23" s="208" t="s">
        <v>81</v>
      </c>
      <c r="C23" s="208" t="s">
        <v>82</v>
      </c>
      <c r="D23" s="209" t="s">
        <v>83</v>
      </c>
      <c r="E23" s="208"/>
      <c r="F23" s="208" t="s">
        <v>84</v>
      </c>
      <c r="G23" s="210" t="s">
        <v>85</v>
      </c>
      <c r="H23" s="215"/>
      <c r="I23" s="215"/>
      <c r="J23" s="215"/>
      <c r="K23" s="215"/>
      <c r="L23" s="215"/>
      <c r="M23" s="215"/>
      <c r="N23" s="215"/>
      <c r="O23" s="215"/>
      <c r="P23" s="215"/>
      <c r="Q23" s="155"/>
      <c r="R23" s="155"/>
      <c r="S23" s="0" t="str">
        <f aca="false">+G23</f>
        <v>Shoe</v>
      </c>
      <c r="T23" s="0" t="str">
        <f aca="false">+C23</f>
        <v>Actual km</v>
      </c>
    </row>
    <row r="24" customFormat="false" ht="12.75" hidden="false" customHeight="false" outlineLevel="0" collapsed="false">
      <c r="A24" s="211" t="s">
        <v>46</v>
      </c>
      <c r="B24" s="212" t="n">
        <f aca="false">SUM(B25:B31)</f>
        <v>0</v>
      </c>
      <c r="C24" s="212" t="n">
        <f aca="false">SUM(C25:C31)</f>
        <v>0</v>
      </c>
      <c r="D24" s="143" t="str">
        <f aca="false">IF(F24=0," ",+F24/C24)</f>
        <v> </v>
      </c>
      <c r="E24" s="213"/>
      <c r="F24" s="214" t="n">
        <f aca="false">SUM(F25:F31)</f>
        <v>0</v>
      </c>
      <c r="G24" s="129"/>
      <c r="H24" s="215"/>
      <c r="I24" s="215"/>
      <c r="J24" s="215"/>
      <c r="K24" s="215"/>
      <c r="L24" s="215"/>
      <c r="M24" s="215"/>
      <c r="N24" s="215"/>
      <c r="O24" s="215"/>
      <c r="P24" s="215"/>
      <c r="Q24" s="155"/>
      <c r="R24" s="155"/>
      <c r="S24" s="0" t="n">
        <f aca="false">+G24</f>
        <v>0</v>
      </c>
      <c r="T24" s="0" t="n">
        <f aca="false">+C24</f>
        <v>0</v>
      </c>
    </row>
    <row r="25" customFormat="false" ht="12.75" hidden="false" customHeight="false" outlineLevel="0" collapsed="false">
      <c r="A25" s="216" t="n">
        <f aca="false">+A20+1</f>
        <v>42834</v>
      </c>
      <c r="B25" s="155"/>
      <c r="C25" s="155"/>
      <c r="D25" s="217" t="str">
        <f aca="false">IF(F25=0," ",+F25/C25)</f>
        <v> </v>
      </c>
      <c r="E25" s="218"/>
      <c r="F25" s="219"/>
      <c r="G25" s="155"/>
      <c r="H25" s="215"/>
      <c r="I25" s="215"/>
      <c r="J25" s="215"/>
      <c r="K25" s="215"/>
      <c r="L25" s="215"/>
      <c r="M25" s="215"/>
      <c r="N25" s="215"/>
      <c r="O25" s="215"/>
      <c r="P25" s="215"/>
      <c r="Q25" s="155"/>
      <c r="R25" s="155"/>
      <c r="S25" s="0" t="n">
        <f aca="false">+G25</f>
        <v>0</v>
      </c>
      <c r="T25" s="0" t="n">
        <f aca="false">+C25</f>
        <v>0</v>
      </c>
    </row>
    <row r="26" customFormat="false" ht="12.75" hidden="false" customHeight="false" outlineLevel="0" collapsed="false">
      <c r="A26" s="216" t="n">
        <f aca="false">+A25+1</f>
        <v>42835</v>
      </c>
      <c r="B26" s="155"/>
      <c r="C26" s="155"/>
      <c r="D26" s="217" t="str">
        <f aca="false">IF(F26=0," ",+F26/C26)</f>
        <v> </v>
      </c>
      <c r="E26" s="218"/>
      <c r="F26" s="219"/>
      <c r="G26" s="155"/>
      <c r="H26" s="215"/>
      <c r="I26" s="215"/>
      <c r="J26" s="215"/>
      <c r="K26" s="215"/>
      <c r="L26" s="215"/>
      <c r="M26" s="215"/>
      <c r="N26" s="215"/>
      <c r="O26" s="215"/>
      <c r="P26" s="215"/>
      <c r="Q26" s="155"/>
      <c r="R26" s="155"/>
      <c r="S26" s="0" t="n">
        <f aca="false">+G26</f>
        <v>0</v>
      </c>
      <c r="T26" s="0" t="n">
        <f aca="false">+C26</f>
        <v>0</v>
      </c>
    </row>
    <row r="27" customFormat="false" ht="12.75" hidden="false" customHeight="false" outlineLevel="0" collapsed="false">
      <c r="A27" s="216" t="n">
        <f aca="false">+A26+1</f>
        <v>42836</v>
      </c>
      <c r="B27" s="155"/>
      <c r="C27" s="155"/>
      <c r="D27" s="217" t="str">
        <f aca="false">IF(F27=0," ",+F27/C27)</f>
        <v> </v>
      </c>
      <c r="E27" s="218"/>
      <c r="F27" s="219"/>
      <c r="G27" s="155"/>
      <c r="H27" s="215"/>
      <c r="I27" s="215"/>
      <c r="J27" s="215"/>
      <c r="K27" s="215"/>
      <c r="L27" s="215"/>
      <c r="M27" s="215"/>
      <c r="N27" s="215"/>
      <c r="O27" s="215"/>
      <c r="P27" s="215"/>
      <c r="Q27" s="155"/>
      <c r="R27" s="155"/>
      <c r="S27" s="0" t="n">
        <f aca="false">+G27</f>
        <v>0</v>
      </c>
      <c r="T27" s="0" t="n">
        <f aca="false">+C27</f>
        <v>0</v>
      </c>
    </row>
    <row r="28" customFormat="false" ht="12.75" hidden="false" customHeight="false" outlineLevel="0" collapsed="false">
      <c r="A28" s="216" t="n">
        <f aca="false">+A27+1</f>
        <v>42837</v>
      </c>
      <c r="B28" s="155"/>
      <c r="C28" s="155"/>
      <c r="D28" s="217" t="str">
        <f aca="false">IF(F28=0," ",+F28/C28)</f>
        <v> </v>
      </c>
      <c r="E28" s="218"/>
      <c r="F28" s="222"/>
      <c r="G28" s="155"/>
      <c r="H28" s="215"/>
      <c r="I28" s="215"/>
      <c r="J28" s="215"/>
      <c r="K28" s="215"/>
      <c r="L28" s="215"/>
      <c r="M28" s="215"/>
      <c r="N28" s="215"/>
      <c r="O28" s="215"/>
      <c r="P28" s="215"/>
      <c r="Q28" s="155"/>
      <c r="R28" s="155"/>
      <c r="S28" s="0" t="n">
        <f aca="false">+G28</f>
        <v>0</v>
      </c>
      <c r="T28" s="0" t="n">
        <f aca="false">+C28</f>
        <v>0</v>
      </c>
    </row>
    <row r="29" customFormat="false" ht="12.75" hidden="false" customHeight="false" outlineLevel="0" collapsed="false">
      <c r="A29" s="216" t="n">
        <f aca="false">+A28+1</f>
        <v>42838</v>
      </c>
      <c r="B29" s="155"/>
      <c r="C29" s="155"/>
      <c r="D29" s="217" t="str">
        <f aca="false">IF(F29=0," ",+F29/C29)</f>
        <v> </v>
      </c>
      <c r="E29" s="218"/>
      <c r="F29" s="219"/>
      <c r="G29" s="155"/>
      <c r="H29" s="215"/>
      <c r="I29" s="215"/>
      <c r="J29" s="215"/>
      <c r="K29" s="215"/>
      <c r="L29" s="215"/>
      <c r="M29" s="215"/>
      <c r="N29" s="215"/>
      <c r="O29" s="215"/>
      <c r="P29" s="215"/>
      <c r="Q29" s="155"/>
      <c r="R29" s="155"/>
      <c r="S29" s="0" t="n">
        <f aca="false">+G29</f>
        <v>0</v>
      </c>
      <c r="T29" s="0" t="n">
        <f aca="false">+C29</f>
        <v>0</v>
      </c>
    </row>
    <row r="30" customFormat="false" ht="12.75" hidden="false" customHeight="false" outlineLevel="0" collapsed="false">
      <c r="A30" s="216" t="n">
        <f aca="false">+A29+1</f>
        <v>42839</v>
      </c>
      <c r="B30" s="155"/>
      <c r="C30" s="155"/>
      <c r="D30" s="217" t="str">
        <f aca="false">IF(F30=0," ",+F30/C30)</f>
        <v> </v>
      </c>
      <c r="E30" s="218"/>
      <c r="F30" s="219"/>
      <c r="G30" s="155"/>
      <c r="H30" s="215"/>
      <c r="I30" s="215"/>
      <c r="J30" s="215"/>
      <c r="K30" s="215"/>
      <c r="L30" s="215"/>
      <c r="M30" s="215"/>
      <c r="N30" s="215"/>
      <c r="O30" s="215"/>
      <c r="P30" s="215"/>
      <c r="Q30" s="155"/>
      <c r="R30" s="155"/>
      <c r="S30" s="0" t="n">
        <f aca="false">+G30</f>
        <v>0</v>
      </c>
      <c r="T30" s="0" t="n">
        <f aca="false">+C30</f>
        <v>0</v>
      </c>
    </row>
    <row r="31" customFormat="false" ht="12.75" hidden="false" customHeight="false" outlineLevel="0" collapsed="false">
      <c r="A31" s="216" t="n">
        <f aca="false">+A30+1</f>
        <v>42840</v>
      </c>
      <c r="B31" s="155"/>
      <c r="C31" s="155"/>
      <c r="D31" s="217" t="str">
        <f aca="false">IF(F31=0," ",+F31/C31)</f>
        <v> </v>
      </c>
      <c r="E31" s="218"/>
      <c r="F31" s="219"/>
      <c r="G31" s="155"/>
      <c r="H31" s="215"/>
      <c r="I31" s="215"/>
      <c r="J31" s="215"/>
      <c r="K31" s="215"/>
      <c r="L31" s="215"/>
      <c r="M31" s="215"/>
      <c r="N31" s="215"/>
      <c r="O31" s="215"/>
      <c r="P31" s="215"/>
      <c r="Q31" s="155"/>
      <c r="R31" s="155"/>
      <c r="S31" s="0" t="n">
        <f aca="false">+G31</f>
        <v>0</v>
      </c>
      <c r="T31" s="0" t="n">
        <f aca="false">+C31</f>
        <v>0</v>
      </c>
    </row>
    <row r="32" customFormat="false" ht="12.75" hidden="false" customHeight="false" outlineLevel="0" collapsed="false">
      <c r="D32" s="159"/>
      <c r="E32" s="205"/>
      <c r="F32" s="205"/>
      <c r="G32" s="134"/>
      <c r="H32" s="215"/>
      <c r="I32" s="215"/>
      <c r="J32" s="215"/>
      <c r="K32" s="215"/>
      <c r="L32" s="215"/>
      <c r="M32" s="215"/>
      <c r="N32" s="215"/>
      <c r="O32" s="215"/>
      <c r="P32" s="215"/>
      <c r="Q32" s="155"/>
      <c r="R32" s="155"/>
      <c r="S32" s="0" t="n">
        <f aca="false">+G32</f>
        <v>0</v>
      </c>
      <c r="T32" s="0" t="n">
        <f aca="false">+C32</f>
        <v>0</v>
      </c>
    </row>
    <row r="33" customFormat="false" ht="12.75" hidden="false" customHeight="false" outlineLevel="0" collapsed="false">
      <c r="A33" s="141"/>
      <c r="B33" s="204" t="n">
        <f aca="false">+B35</f>
        <v>0</v>
      </c>
      <c r="D33" s="159"/>
      <c r="E33" s="205"/>
      <c r="F33" s="205"/>
      <c r="G33" s="134"/>
      <c r="H33" s="215"/>
      <c r="I33" s="215"/>
      <c r="J33" s="215"/>
      <c r="K33" s="215"/>
      <c r="L33" s="215"/>
      <c r="M33" s="215"/>
      <c r="N33" s="215"/>
      <c r="O33" s="215"/>
      <c r="P33" s="215"/>
      <c r="Q33" s="155"/>
      <c r="R33" s="155"/>
      <c r="S33" s="0" t="n">
        <f aca="false">+G33</f>
        <v>0</v>
      </c>
      <c r="T33" s="0" t="n">
        <f aca="false">+C33</f>
        <v>0</v>
      </c>
    </row>
    <row r="34" customFormat="false" ht="12.75" hidden="false" customHeight="false" outlineLevel="0" collapsed="false">
      <c r="A34" s="162" t="str">
        <f aca="false">+'working page'!A466</f>
        <v>Week 16 '17</v>
      </c>
      <c r="B34" s="208" t="s">
        <v>81</v>
      </c>
      <c r="C34" s="208" t="s">
        <v>82</v>
      </c>
      <c r="D34" s="209" t="s">
        <v>83</v>
      </c>
      <c r="E34" s="208"/>
      <c r="F34" s="208" t="s">
        <v>84</v>
      </c>
      <c r="G34" s="210" t="s">
        <v>85</v>
      </c>
      <c r="H34" s="215"/>
      <c r="I34" s="215"/>
      <c r="J34" s="215"/>
      <c r="K34" s="215"/>
      <c r="L34" s="215"/>
      <c r="M34" s="215"/>
      <c r="N34" s="215"/>
      <c r="O34" s="215"/>
      <c r="P34" s="215"/>
      <c r="Q34" s="155"/>
      <c r="R34" s="155"/>
      <c r="S34" s="0" t="str">
        <f aca="false">+G34</f>
        <v>Shoe</v>
      </c>
      <c r="T34" s="0" t="str">
        <f aca="false">+C34</f>
        <v>Actual km</v>
      </c>
    </row>
    <row r="35" customFormat="false" ht="12.75" hidden="false" customHeight="false" outlineLevel="0" collapsed="false">
      <c r="A35" s="211" t="s">
        <v>46</v>
      </c>
      <c r="B35" s="212" t="n">
        <f aca="false">SUM(B36:B42)</f>
        <v>0</v>
      </c>
      <c r="C35" s="212" t="n">
        <f aca="false">SUM(C36:C42)</f>
        <v>0</v>
      </c>
      <c r="D35" s="143" t="str">
        <f aca="false">IF(F35=0," ",+F35/C35)</f>
        <v> </v>
      </c>
      <c r="E35" s="213"/>
      <c r="F35" s="214" t="n">
        <f aca="false">SUM(F36:F42)</f>
        <v>0</v>
      </c>
      <c r="G35" s="129"/>
      <c r="H35" s="215"/>
      <c r="I35" s="215"/>
      <c r="J35" s="215"/>
      <c r="K35" s="215"/>
      <c r="L35" s="215"/>
      <c r="M35" s="215"/>
      <c r="N35" s="215"/>
      <c r="O35" s="215"/>
      <c r="P35" s="215"/>
      <c r="Q35" s="155"/>
      <c r="R35" s="155"/>
      <c r="S35" s="0" t="n">
        <f aca="false">+G35</f>
        <v>0</v>
      </c>
      <c r="T35" s="0" t="n">
        <f aca="false">+C35</f>
        <v>0</v>
      </c>
    </row>
    <row r="36" customFormat="false" ht="12.75" hidden="false" customHeight="false" outlineLevel="0" collapsed="false">
      <c r="A36" s="216" t="n">
        <f aca="false">+A31+1</f>
        <v>42841</v>
      </c>
      <c r="B36" s="155"/>
      <c r="C36" s="155"/>
      <c r="D36" s="217" t="str">
        <f aca="false">IF(F36=0," ",+F36/C36)</f>
        <v> </v>
      </c>
      <c r="E36" s="218"/>
      <c r="F36" s="219"/>
      <c r="G36" s="155"/>
      <c r="H36" s="215"/>
      <c r="I36" s="215"/>
      <c r="J36" s="215"/>
      <c r="K36" s="215"/>
      <c r="L36" s="215"/>
      <c r="M36" s="215"/>
      <c r="N36" s="215"/>
      <c r="O36" s="215"/>
      <c r="P36" s="215"/>
      <c r="Q36" s="155"/>
      <c r="R36" s="155"/>
      <c r="S36" s="0" t="n">
        <f aca="false">+G36</f>
        <v>0</v>
      </c>
      <c r="T36" s="0" t="n">
        <f aca="false">+C36</f>
        <v>0</v>
      </c>
    </row>
    <row r="37" customFormat="false" ht="12.75" hidden="false" customHeight="false" outlineLevel="0" collapsed="false">
      <c r="A37" s="216" t="n">
        <f aca="false">+A36+1</f>
        <v>42842</v>
      </c>
      <c r="B37" s="155"/>
      <c r="C37" s="155"/>
      <c r="D37" s="217" t="str">
        <f aca="false">IF(F37=0," ",+F37/C37)</f>
        <v> </v>
      </c>
      <c r="E37" s="218"/>
      <c r="F37" s="219"/>
      <c r="G37" s="155"/>
      <c r="H37" s="215"/>
      <c r="I37" s="215"/>
      <c r="J37" s="215"/>
      <c r="K37" s="215"/>
      <c r="L37" s="215"/>
      <c r="M37" s="215"/>
      <c r="N37" s="215"/>
      <c r="O37" s="215"/>
      <c r="P37" s="215"/>
      <c r="Q37" s="155"/>
      <c r="R37" s="155"/>
      <c r="S37" s="0" t="n">
        <f aca="false">+G37</f>
        <v>0</v>
      </c>
      <c r="T37" s="0" t="n">
        <f aca="false">+C37</f>
        <v>0</v>
      </c>
    </row>
    <row r="38" customFormat="false" ht="12.75" hidden="false" customHeight="false" outlineLevel="0" collapsed="false">
      <c r="A38" s="216" t="n">
        <f aca="false">+A37+1</f>
        <v>42843</v>
      </c>
      <c r="B38" s="155"/>
      <c r="C38" s="155"/>
      <c r="D38" s="217" t="str">
        <f aca="false">IF(F38=0," ",+F38/C38)</f>
        <v> </v>
      </c>
      <c r="E38" s="218"/>
      <c r="F38" s="219"/>
      <c r="G38" s="155"/>
      <c r="H38" s="215"/>
      <c r="I38" s="215"/>
      <c r="J38" s="215"/>
      <c r="K38" s="215"/>
      <c r="L38" s="215"/>
      <c r="M38" s="215"/>
      <c r="N38" s="215"/>
      <c r="O38" s="215"/>
      <c r="P38" s="215"/>
      <c r="Q38" s="155"/>
      <c r="R38" s="155"/>
      <c r="S38" s="0" t="n">
        <f aca="false">+G38</f>
        <v>0</v>
      </c>
      <c r="T38" s="0" t="n">
        <f aca="false">+C38</f>
        <v>0</v>
      </c>
    </row>
    <row r="39" customFormat="false" ht="12.75" hidden="false" customHeight="false" outlineLevel="0" collapsed="false">
      <c r="A39" s="216" t="n">
        <f aca="false">+A38+1</f>
        <v>42844</v>
      </c>
      <c r="B39" s="155"/>
      <c r="C39" s="155"/>
      <c r="D39" s="217" t="str">
        <f aca="false">IF(F39=0," ",+F39/C39)</f>
        <v> </v>
      </c>
      <c r="E39" s="218"/>
      <c r="F39" s="219"/>
      <c r="G39" s="155"/>
      <c r="H39" s="215"/>
      <c r="I39" s="215"/>
      <c r="J39" s="215"/>
      <c r="K39" s="215"/>
      <c r="L39" s="215"/>
      <c r="M39" s="215"/>
      <c r="N39" s="215"/>
      <c r="O39" s="215"/>
      <c r="P39" s="215"/>
      <c r="Q39" s="155"/>
      <c r="R39" s="155"/>
      <c r="S39" s="0" t="n">
        <f aca="false">+G39</f>
        <v>0</v>
      </c>
      <c r="T39" s="0" t="n">
        <f aca="false">+C39</f>
        <v>0</v>
      </c>
    </row>
    <row r="40" customFormat="false" ht="12.75" hidden="false" customHeight="false" outlineLevel="0" collapsed="false">
      <c r="A40" s="216" t="n">
        <f aca="false">+A39+1</f>
        <v>42845</v>
      </c>
      <c r="B40" s="155"/>
      <c r="C40" s="155"/>
      <c r="D40" s="217" t="str">
        <f aca="false">IF(F40=0," ",+F40/C40)</f>
        <v> </v>
      </c>
      <c r="E40" s="218"/>
      <c r="F40" s="219"/>
      <c r="G40" s="155"/>
      <c r="H40" s="215"/>
      <c r="I40" s="215"/>
      <c r="J40" s="215"/>
      <c r="K40" s="215"/>
      <c r="L40" s="215"/>
      <c r="M40" s="215"/>
      <c r="N40" s="215"/>
      <c r="O40" s="215"/>
      <c r="P40" s="215"/>
      <c r="Q40" s="155"/>
      <c r="R40" s="155"/>
      <c r="S40" s="0" t="n">
        <f aca="false">+G40</f>
        <v>0</v>
      </c>
      <c r="T40" s="0" t="n">
        <f aca="false">+C40</f>
        <v>0</v>
      </c>
    </row>
    <row r="41" customFormat="false" ht="12.75" hidden="false" customHeight="false" outlineLevel="0" collapsed="false">
      <c r="A41" s="216" t="n">
        <f aca="false">+A40+1</f>
        <v>42846</v>
      </c>
      <c r="B41" s="155"/>
      <c r="C41" s="155"/>
      <c r="D41" s="217" t="str">
        <f aca="false">IF(F41=0," ",+F41/C41)</f>
        <v> </v>
      </c>
      <c r="E41" s="218"/>
      <c r="F41" s="219"/>
      <c r="G41" s="155"/>
      <c r="H41" s="215"/>
      <c r="I41" s="215"/>
      <c r="J41" s="215"/>
      <c r="K41" s="215"/>
      <c r="L41" s="215"/>
      <c r="M41" s="215"/>
      <c r="N41" s="215"/>
      <c r="O41" s="215"/>
      <c r="P41" s="215"/>
      <c r="Q41" s="155"/>
      <c r="R41" s="155"/>
      <c r="S41" s="0" t="n">
        <f aca="false">+G41</f>
        <v>0</v>
      </c>
      <c r="T41" s="0" t="n">
        <f aca="false">+C41</f>
        <v>0</v>
      </c>
    </row>
    <row r="42" customFormat="false" ht="12.75" hidden="false" customHeight="false" outlineLevel="0" collapsed="false">
      <c r="A42" s="216" t="n">
        <f aca="false">+A41+1</f>
        <v>42847</v>
      </c>
      <c r="B42" s="155"/>
      <c r="C42" s="155"/>
      <c r="D42" s="217" t="str">
        <f aca="false">IF(F42=0," ",+F42/C42)</f>
        <v> </v>
      </c>
      <c r="E42" s="218"/>
      <c r="F42" s="219"/>
      <c r="G42" s="155"/>
      <c r="H42" s="215"/>
      <c r="I42" s="215"/>
      <c r="J42" s="215"/>
      <c r="K42" s="215"/>
      <c r="L42" s="215"/>
      <c r="M42" s="215"/>
      <c r="N42" s="215"/>
      <c r="O42" s="215"/>
      <c r="P42" s="215"/>
      <c r="Q42" s="155"/>
      <c r="R42" s="155"/>
      <c r="S42" s="0" t="n">
        <f aca="false">+G42</f>
        <v>0</v>
      </c>
      <c r="T42" s="0" t="n">
        <f aca="false">+C42</f>
        <v>0</v>
      </c>
    </row>
    <row r="43" customFormat="false" ht="12.75" hidden="false" customHeight="false" outlineLevel="0" collapsed="false">
      <c r="D43" s="159"/>
      <c r="E43" s="205"/>
      <c r="F43" s="205"/>
      <c r="G43" s="134"/>
      <c r="H43" s="215"/>
      <c r="I43" s="215"/>
      <c r="J43" s="215"/>
      <c r="K43" s="215"/>
      <c r="L43" s="215"/>
      <c r="M43" s="215"/>
      <c r="N43" s="215"/>
      <c r="O43" s="215"/>
      <c r="P43" s="215"/>
      <c r="Q43" s="155"/>
      <c r="R43" s="155"/>
      <c r="S43" s="0" t="n">
        <f aca="false">+G43</f>
        <v>0</v>
      </c>
      <c r="T43" s="0" t="n">
        <f aca="false">+C43</f>
        <v>0</v>
      </c>
    </row>
    <row r="44" customFormat="false" ht="12.75" hidden="false" customHeight="false" outlineLevel="0" collapsed="false">
      <c r="A44" s="141"/>
      <c r="B44" s="204" t="n">
        <f aca="false">+B46</f>
        <v>0</v>
      </c>
      <c r="D44" s="159"/>
      <c r="E44" s="205"/>
      <c r="F44" s="205"/>
      <c r="G44" s="134"/>
      <c r="H44" s="215"/>
      <c r="I44" s="215"/>
      <c r="J44" s="215"/>
      <c r="K44" s="215"/>
      <c r="L44" s="215"/>
      <c r="M44" s="215"/>
      <c r="N44" s="215"/>
      <c r="O44" s="215"/>
      <c r="P44" s="215"/>
      <c r="Q44" s="155"/>
      <c r="R44" s="155"/>
      <c r="S44" s="0" t="n">
        <f aca="false">+G44</f>
        <v>0</v>
      </c>
      <c r="T44" s="0" t="n">
        <f aca="false">+C44</f>
        <v>0</v>
      </c>
    </row>
    <row r="45" customFormat="false" ht="12.75" hidden="false" customHeight="false" outlineLevel="0" collapsed="false">
      <c r="A45" s="162" t="str">
        <f aca="false">+'working page'!A477</f>
        <v>Week 17 '17</v>
      </c>
      <c r="B45" s="208" t="s">
        <v>81</v>
      </c>
      <c r="C45" s="208" t="s">
        <v>82</v>
      </c>
      <c r="D45" s="209" t="s">
        <v>83</v>
      </c>
      <c r="E45" s="208"/>
      <c r="F45" s="208" t="s">
        <v>84</v>
      </c>
      <c r="G45" s="210" t="s">
        <v>85</v>
      </c>
      <c r="H45" s="215"/>
      <c r="I45" s="215"/>
      <c r="J45" s="215"/>
      <c r="K45" s="215"/>
      <c r="L45" s="215"/>
      <c r="M45" s="215"/>
      <c r="N45" s="215"/>
      <c r="O45" s="215"/>
      <c r="P45" s="215"/>
      <c r="Q45" s="155"/>
      <c r="R45" s="155"/>
      <c r="S45" s="0" t="str">
        <f aca="false">+G45</f>
        <v>Shoe</v>
      </c>
      <c r="T45" s="0" t="str">
        <f aca="false">+C45</f>
        <v>Actual km</v>
      </c>
    </row>
    <row r="46" customFormat="false" ht="12.75" hidden="false" customHeight="false" outlineLevel="0" collapsed="false">
      <c r="A46" s="211" t="s">
        <v>46</v>
      </c>
      <c r="B46" s="212" t="n">
        <f aca="false">SUM(B47:B53)</f>
        <v>0</v>
      </c>
      <c r="C46" s="212" t="n">
        <f aca="false">SUM(C47:C53)</f>
        <v>0</v>
      </c>
      <c r="D46" s="143" t="str">
        <f aca="false">IF(F46=0," ",+F46/C46)</f>
        <v> </v>
      </c>
      <c r="E46" s="213"/>
      <c r="F46" s="214" t="n">
        <f aca="false">SUM(F47:F53)</f>
        <v>0</v>
      </c>
      <c r="G46" s="129"/>
      <c r="H46" s="215"/>
      <c r="I46" s="215"/>
      <c r="J46" s="215"/>
      <c r="K46" s="215"/>
      <c r="L46" s="215"/>
      <c r="M46" s="215"/>
      <c r="N46" s="215"/>
      <c r="O46" s="215"/>
      <c r="P46" s="215"/>
      <c r="Q46" s="155"/>
      <c r="R46" s="155"/>
      <c r="S46" s="0" t="n">
        <f aca="false">+G46</f>
        <v>0</v>
      </c>
      <c r="T46" s="0" t="n">
        <f aca="false">+C46</f>
        <v>0</v>
      </c>
    </row>
    <row r="47" customFormat="false" ht="12.75" hidden="false" customHeight="false" outlineLevel="0" collapsed="false">
      <c r="A47" s="216" t="n">
        <f aca="false">+A42+1</f>
        <v>42848</v>
      </c>
      <c r="B47" s="155"/>
      <c r="C47" s="155"/>
      <c r="D47" s="217" t="str">
        <f aca="false">IF(F47=0," ",+F47/C47)</f>
        <v> </v>
      </c>
      <c r="E47" s="218"/>
      <c r="F47" s="219"/>
      <c r="G47" s="155"/>
      <c r="H47" s="215"/>
      <c r="I47" s="215"/>
      <c r="J47" s="215"/>
      <c r="K47" s="215"/>
      <c r="L47" s="215"/>
      <c r="M47" s="215"/>
      <c r="N47" s="215"/>
      <c r="O47" s="215"/>
      <c r="P47" s="215"/>
      <c r="Q47" s="155"/>
      <c r="R47" s="155"/>
      <c r="S47" s="0" t="n">
        <f aca="false">+G47</f>
        <v>0</v>
      </c>
      <c r="T47" s="0" t="n">
        <f aca="false">+C47</f>
        <v>0</v>
      </c>
    </row>
    <row r="48" customFormat="false" ht="12.75" hidden="false" customHeight="false" outlineLevel="0" collapsed="false">
      <c r="A48" s="216" t="n">
        <f aca="false">+A47+1</f>
        <v>42849</v>
      </c>
      <c r="B48" s="155"/>
      <c r="C48" s="155"/>
      <c r="D48" s="217" t="str">
        <f aca="false">IF(F48=0," ",+F48/C48)</f>
        <v> </v>
      </c>
      <c r="E48" s="218"/>
      <c r="F48" s="219"/>
      <c r="G48" s="155"/>
      <c r="H48" s="215"/>
      <c r="I48" s="215"/>
      <c r="J48" s="215"/>
      <c r="K48" s="215"/>
      <c r="L48" s="215"/>
      <c r="M48" s="215"/>
      <c r="N48" s="215"/>
      <c r="O48" s="215"/>
      <c r="P48" s="215"/>
      <c r="Q48" s="155"/>
      <c r="R48" s="155"/>
      <c r="S48" s="0" t="n">
        <f aca="false">+G48</f>
        <v>0</v>
      </c>
      <c r="T48" s="0" t="n">
        <f aca="false">+C48</f>
        <v>0</v>
      </c>
    </row>
    <row r="49" customFormat="false" ht="12.75" hidden="false" customHeight="false" outlineLevel="0" collapsed="false">
      <c r="A49" s="216" t="n">
        <f aca="false">+A48+1</f>
        <v>42850</v>
      </c>
      <c r="B49" s="155"/>
      <c r="C49" s="155"/>
      <c r="D49" s="217" t="str">
        <f aca="false">IF(F49=0," ",+F49/C49)</f>
        <v> </v>
      </c>
      <c r="E49" s="218"/>
      <c r="F49" s="219"/>
      <c r="G49" s="155"/>
      <c r="H49" s="215"/>
      <c r="I49" s="215"/>
      <c r="J49" s="215"/>
      <c r="K49" s="215"/>
      <c r="L49" s="215"/>
      <c r="M49" s="215"/>
      <c r="N49" s="215"/>
      <c r="O49" s="215"/>
      <c r="P49" s="215"/>
      <c r="Q49" s="155"/>
      <c r="R49" s="155"/>
      <c r="S49" s="0" t="n">
        <f aca="false">+G49</f>
        <v>0</v>
      </c>
      <c r="T49" s="0" t="n">
        <f aca="false">+C49</f>
        <v>0</v>
      </c>
    </row>
    <row r="50" customFormat="false" ht="12.75" hidden="false" customHeight="false" outlineLevel="0" collapsed="false">
      <c r="A50" s="216" t="n">
        <f aca="false">+A49+1</f>
        <v>42851</v>
      </c>
      <c r="B50" s="155"/>
      <c r="C50" s="155"/>
      <c r="D50" s="217" t="str">
        <f aca="false">IF(F50=0," ",+F50/C50)</f>
        <v> </v>
      </c>
      <c r="E50" s="218"/>
      <c r="F50" s="219"/>
      <c r="G50" s="155"/>
      <c r="H50" s="215"/>
      <c r="I50" s="215"/>
      <c r="J50" s="215"/>
      <c r="K50" s="215"/>
      <c r="L50" s="215"/>
      <c r="M50" s="215"/>
      <c r="N50" s="215"/>
      <c r="O50" s="215"/>
      <c r="P50" s="215"/>
      <c r="Q50" s="155"/>
      <c r="R50" s="155"/>
      <c r="S50" s="0" t="n">
        <f aca="false">+G50</f>
        <v>0</v>
      </c>
      <c r="T50" s="0" t="n">
        <f aca="false">+C50</f>
        <v>0</v>
      </c>
    </row>
    <row r="51" customFormat="false" ht="12.75" hidden="false" customHeight="false" outlineLevel="0" collapsed="false">
      <c r="A51" s="216" t="n">
        <f aca="false">+A50+1</f>
        <v>42852</v>
      </c>
      <c r="B51" s="155"/>
      <c r="C51" s="155"/>
      <c r="D51" s="217" t="str">
        <f aca="false">IF(F51=0," ",+F51/C51)</f>
        <v> </v>
      </c>
      <c r="E51" s="218"/>
      <c r="F51" s="219"/>
      <c r="G51" s="155"/>
      <c r="H51" s="215"/>
      <c r="I51" s="215"/>
      <c r="J51" s="215"/>
      <c r="K51" s="215"/>
      <c r="L51" s="215"/>
      <c r="M51" s="215"/>
      <c r="N51" s="215"/>
      <c r="O51" s="215"/>
      <c r="P51" s="215"/>
      <c r="Q51" s="155"/>
      <c r="R51" s="155"/>
      <c r="S51" s="0" t="n">
        <f aca="false">+G51</f>
        <v>0</v>
      </c>
      <c r="T51" s="0" t="n">
        <f aca="false">+C51</f>
        <v>0</v>
      </c>
    </row>
    <row r="52" customFormat="false" ht="12.75" hidden="false" customHeight="false" outlineLevel="0" collapsed="false">
      <c r="A52" s="216" t="n">
        <f aca="false">+A51+1</f>
        <v>42853</v>
      </c>
      <c r="B52" s="155"/>
      <c r="C52" s="155"/>
      <c r="D52" s="217" t="str">
        <f aca="false">IF(F52=0," ",+F52/C52)</f>
        <v> </v>
      </c>
      <c r="E52" s="218"/>
      <c r="F52" s="219"/>
      <c r="G52" s="155"/>
      <c r="H52" s="215"/>
      <c r="I52" s="215"/>
      <c r="J52" s="215"/>
      <c r="K52" s="215"/>
      <c r="L52" s="215"/>
      <c r="M52" s="215"/>
      <c r="N52" s="215"/>
      <c r="O52" s="215"/>
      <c r="P52" s="215"/>
      <c r="Q52" s="155"/>
      <c r="R52" s="155"/>
      <c r="S52" s="0" t="n">
        <f aca="false">+G52</f>
        <v>0</v>
      </c>
      <c r="T52" s="0" t="n">
        <f aca="false">+C52</f>
        <v>0</v>
      </c>
    </row>
    <row r="53" customFormat="false" ht="12.75" hidden="false" customHeight="false" outlineLevel="0" collapsed="false">
      <c r="A53" s="216" t="n">
        <f aca="false">+A52+1</f>
        <v>42854</v>
      </c>
      <c r="B53" s="155"/>
      <c r="C53" s="155"/>
      <c r="D53" s="217" t="str">
        <f aca="false">IF(F53=0," ",+F53/C53)</f>
        <v> </v>
      </c>
      <c r="E53" s="218"/>
      <c r="F53" s="219"/>
      <c r="G53" s="155"/>
      <c r="H53" s="215"/>
      <c r="I53" s="215"/>
      <c r="J53" s="215"/>
      <c r="K53" s="215"/>
      <c r="L53" s="215"/>
      <c r="M53" s="215"/>
      <c r="N53" s="215"/>
      <c r="O53" s="215"/>
      <c r="P53" s="215"/>
      <c r="Q53" s="155"/>
      <c r="R53" s="155"/>
      <c r="S53" s="0" t="n">
        <f aca="false">+G53</f>
        <v>0</v>
      </c>
      <c r="T53" s="0" t="n">
        <f aca="false">+C53</f>
        <v>0</v>
      </c>
    </row>
    <row r="54" customFormat="false" ht="12.75" hidden="false" customHeight="false" outlineLevel="0" collapsed="false">
      <c r="D54" s="159"/>
      <c r="E54" s="205"/>
      <c r="F54" s="205"/>
      <c r="G54" s="134"/>
      <c r="H54" s="215"/>
      <c r="I54" s="215"/>
      <c r="J54" s="215"/>
      <c r="K54" s="215"/>
      <c r="L54" s="215"/>
      <c r="M54" s="215"/>
      <c r="N54" s="215"/>
      <c r="O54" s="215"/>
      <c r="P54" s="215"/>
      <c r="Q54" s="155"/>
      <c r="R54" s="155"/>
      <c r="S54" s="0" t="n">
        <f aca="false">+G54</f>
        <v>0</v>
      </c>
      <c r="T54" s="0" t="n">
        <f aca="false">+C54</f>
        <v>0</v>
      </c>
    </row>
    <row r="55" customFormat="false" ht="12.75" hidden="false" customHeight="false" outlineLevel="0" collapsed="false">
      <c r="A55" s="116"/>
      <c r="B55" s="230"/>
      <c r="C55" s="105"/>
      <c r="D55" s="231"/>
      <c r="E55" s="232"/>
      <c r="F55" s="232"/>
      <c r="G55" s="220"/>
      <c r="H55" s="220"/>
      <c r="I55" s="220"/>
      <c r="J55" s="220"/>
      <c r="K55" s="220"/>
      <c r="L55" s="220"/>
      <c r="M55" s="220"/>
      <c r="N55" s="220"/>
      <c r="O55" s="220"/>
      <c r="P55" s="220"/>
      <c r="Q55" s="220"/>
      <c r="R55" s="220"/>
      <c r="S55" s="0" t="n">
        <f aca="false">+G55</f>
        <v>0</v>
      </c>
      <c r="T55" s="0" t="n">
        <f aca="false">+C55</f>
        <v>0</v>
      </c>
    </row>
    <row r="56" customFormat="false" ht="12.75" hidden="false" customHeight="false" outlineLevel="0" collapsed="false">
      <c r="A56" s="233"/>
      <c r="B56" s="234"/>
      <c r="C56" s="234"/>
      <c r="D56" s="235"/>
      <c r="E56" s="234"/>
      <c r="F56" s="234"/>
      <c r="G56" s="236"/>
      <c r="H56" s="220"/>
      <c r="I56" s="220"/>
      <c r="J56" s="220"/>
      <c r="K56" s="220"/>
      <c r="L56" s="220"/>
      <c r="M56" s="220"/>
      <c r="N56" s="220"/>
      <c r="O56" s="220"/>
      <c r="P56" s="220"/>
      <c r="Q56" s="220"/>
      <c r="R56" s="220"/>
      <c r="S56" s="0" t="n">
        <f aca="false">+G56</f>
        <v>0</v>
      </c>
      <c r="T56" s="0" t="n">
        <f aca="false">+C56</f>
        <v>0</v>
      </c>
    </row>
    <row r="57" customFormat="false" ht="12.75" hidden="false" customHeight="false" outlineLevel="0" collapsed="false">
      <c r="A57" s="105"/>
      <c r="B57" s="234"/>
      <c r="C57" s="234"/>
      <c r="D57" s="140"/>
      <c r="E57" s="237"/>
      <c r="F57" s="232"/>
      <c r="G57" s="220"/>
      <c r="H57" s="220"/>
      <c r="I57" s="220"/>
      <c r="J57" s="220"/>
      <c r="K57" s="220"/>
      <c r="L57" s="220"/>
      <c r="M57" s="220"/>
      <c r="N57" s="220"/>
      <c r="O57" s="220"/>
      <c r="P57" s="220"/>
      <c r="Q57" s="220"/>
      <c r="R57" s="220"/>
      <c r="S57" s="0" t="n">
        <f aca="false">+G57</f>
        <v>0</v>
      </c>
      <c r="T57" s="0" t="n">
        <f aca="false">+C57</f>
        <v>0</v>
      </c>
    </row>
    <row r="58" customFormat="false" ht="12.75" hidden="false" customHeight="false" outlineLevel="0" collapsed="false">
      <c r="A58" s="238"/>
      <c r="B58" s="220"/>
      <c r="C58" s="220"/>
      <c r="D58" s="140"/>
      <c r="E58" s="237"/>
      <c r="F58" s="239"/>
      <c r="G58" s="220"/>
      <c r="H58" s="220"/>
      <c r="I58" s="220"/>
      <c r="J58" s="220"/>
      <c r="K58" s="220"/>
      <c r="L58" s="220"/>
      <c r="M58" s="220"/>
      <c r="N58" s="220"/>
      <c r="O58" s="220"/>
      <c r="P58" s="220"/>
      <c r="Q58" s="220"/>
      <c r="R58" s="220"/>
      <c r="S58" s="0" t="n">
        <f aca="false">+G58</f>
        <v>0</v>
      </c>
      <c r="T58" s="0" t="n">
        <f aca="false">+C58</f>
        <v>0</v>
      </c>
    </row>
    <row r="59" customFormat="false" ht="12.75" hidden="false" customHeight="false" outlineLevel="0" collapsed="false">
      <c r="A59" s="238"/>
      <c r="B59" s="220"/>
      <c r="C59" s="220"/>
      <c r="D59" s="140"/>
      <c r="E59" s="237"/>
      <c r="F59" s="239"/>
      <c r="G59" s="220"/>
      <c r="H59" s="220"/>
      <c r="I59" s="220"/>
      <c r="J59" s="220"/>
      <c r="K59" s="220"/>
      <c r="L59" s="220"/>
      <c r="M59" s="220"/>
      <c r="N59" s="220"/>
      <c r="O59" s="220"/>
      <c r="P59" s="220"/>
      <c r="Q59" s="220"/>
      <c r="R59" s="220"/>
      <c r="S59" s="0" t="n">
        <f aca="false">+G59</f>
        <v>0</v>
      </c>
      <c r="T59" s="0" t="n">
        <f aca="false">+C59</f>
        <v>0</v>
      </c>
    </row>
    <row r="60" customFormat="false" ht="12.75" hidden="false" customHeight="false" outlineLevel="0" collapsed="false">
      <c r="A60" s="238"/>
      <c r="B60" s="220"/>
      <c r="C60" s="220"/>
      <c r="D60" s="140"/>
      <c r="E60" s="237"/>
      <c r="F60" s="239"/>
      <c r="G60" s="220"/>
      <c r="H60" s="220"/>
      <c r="I60" s="220"/>
      <c r="J60" s="220"/>
      <c r="K60" s="220"/>
      <c r="L60" s="220"/>
      <c r="M60" s="220"/>
      <c r="N60" s="220"/>
      <c r="O60" s="220"/>
      <c r="P60" s="220"/>
      <c r="Q60" s="220"/>
      <c r="R60" s="220"/>
      <c r="S60" s="0" t="n">
        <f aca="false">+G60</f>
        <v>0</v>
      </c>
      <c r="T60" s="0" t="n">
        <f aca="false">+C60</f>
        <v>0</v>
      </c>
    </row>
    <row r="61" customFormat="false" ht="12.75" hidden="false" customHeight="false" outlineLevel="0" collapsed="false">
      <c r="A61" s="238"/>
      <c r="B61" s="220"/>
      <c r="C61" s="220"/>
      <c r="D61" s="140"/>
      <c r="E61" s="237"/>
      <c r="F61" s="239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0" t="n">
        <f aca="false">+G61</f>
        <v>0</v>
      </c>
      <c r="T61" s="0" t="n">
        <f aca="false">+C61</f>
        <v>0</v>
      </c>
    </row>
    <row r="62" customFormat="false" ht="12.75" hidden="false" customHeight="false" outlineLevel="0" collapsed="false">
      <c r="A62" s="238"/>
      <c r="B62" s="220"/>
      <c r="C62" s="220"/>
      <c r="D62" s="140"/>
      <c r="E62" s="237"/>
      <c r="F62" s="239"/>
      <c r="G62" s="220"/>
      <c r="H62" s="220"/>
      <c r="I62" s="220"/>
      <c r="J62" s="220"/>
      <c r="K62" s="220"/>
      <c r="L62" s="220"/>
      <c r="M62" s="220"/>
      <c r="N62" s="220"/>
      <c r="O62" s="220"/>
      <c r="P62" s="220"/>
      <c r="Q62" s="220"/>
      <c r="R62" s="220"/>
      <c r="S62" s="0" t="n">
        <f aca="false">+G62</f>
        <v>0</v>
      </c>
      <c r="T62" s="0" t="n">
        <f aca="false">+C62</f>
        <v>0</v>
      </c>
    </row>
    <row r="63" customFormat="false" ht="12.75" hidden="false" customHeight="false" outlineLevel="0" collapsed="false">
      <c r="A63" s="238"/>
      <c r="B63" s="220"/>
      <c r="C63" s="220"/>
      <c r="D63" s="140"/>
      <c r="E63" s="237"/>
      <c r="F63" s="239"/>
      <c r="G63" s="220"/>
      <c r="H63" s="220"/>
      <c r="I63" s="220"/>
      <c r="J63" s="220"/>
      <c r="K63" s="220"/>
      <c r="L63" s="220"/>
      <c r="M63" s="220"/>
      <c r="N63" s="220"/>
      <c r="O63" s="220"/>
      <c r="P63" s="220"/>
      <c r="Q63" s="220"/>
      <c r="R63" s="220"/>
      <c r="S63" s="0" t="n">
        <f aca="false">+G63</f>
        <v>0</v>
      </c>
      <c r="T63" s="0" t="n">
        <f aca="false">+C63</f>
        <v>0</v>
      </c>
    </row>
    <row r="64" customFormat="false" ht="12.75" hidden="false" customHeight="false" outlineLevel="0" collapsed="false">
      <c r="A64" s="238"/>
      <c r="B64" s="220"/>
      <c r="C64" s="220"/>
      <c r="D64" s="140"/>
      <c r="E64" s="237"/>
      <c r="F64" s="239"/>
      <c r="G64" s="220"/>
      <c r="H64" s="220"/>
      <c r="I64" s="220"/>
      <c r="J64" s="220"/>
      <c r="K64" s="220"/>
      <c r="L64" s="220"/>
      <c r="M64" s="220"/>
      <c r="N64" s="220"/>
      <c r="O64" s="220"/>
      <c r="P64" s="220"/>
      <c r="Q64" s="220"/>
      <c r="R64" s="220"/>
      <c r="S64" s="0" t="n">
        <f aca="false">+G64</f>
        <v>0</v>
      </c>
      <c r="T64" s="0" t="n">
        <f aca="false">+C64</f>
        <v>0</v>
      </c>
    </row>
    <row r="65" customFormat="false" ht="12.75" hidden="false" customHeight="false" outlineLevel="0" collapsed="false">
      <c r="A65" s="89"/>
      <c r="B65" s="89"/>
      <c r="C65" s="89"/>
      <c r="D65" s="166"/>
      <c r="E65" s="224"/>
      <c r="F65" s="224"/>
      <c r="G65" s="169"/>
      <c r="H65" s="220"/>
      <c r="I65" s="220"/>
      <c r="J65" s="220"/>
      <c r="K65" s="220"/>
      <c r="L65" s="220"/>
      <c r="M65" s="220"/>
      <c r="N65" s="220"/>
      <c r="O65" s="220"/>
      <c r="P65" s="220"/>
      <c r="Q65" s="220"/>
      <c r="R65" s="220"/>
      <c r="S65" s="0" t="n">
        <f aca="false">+G65</f>
        <v>0</v>
      </c>
      <c r="T65" s="0" t="n">
        <f aca="false">+C65</f>
        <v>0</v>
      </c>
    </row>
    <row r="67" customFormat="false" ht="12.75" hidden="false" customHeight="false" outlineLevel="0" collapsed="false">
      <c r="S67" s="0" t="s">
        <v>47</v>
      </c>
      <c r="T67" s="0" t="n">
        <f aca="false">SUMIF($S$12:$T$65,+S67,$T$12:$T$65)</f>
        <v>0</v>
      </c>
    </row>
    <row r="68" customFormat="false" ht="12.75" hidden="false" customHeight="false" outlineLevel="0" collapsed="false">
      <c r="S68" s="0" t="s">
        <v>48</v>
      </c>
      <c r="T68" s="0" t="n">
        <f aca="false">SUMIF($S$12:$T$65,+S68,$T$12:$T$65)</f>
        <v>0</v>
      </c>
    </row>
    <row r="69" customFormat="false" ht="12.75" hidden="false" customHeight="false" outlineLevel="0" collapsed="false">
      <c r="S69" s="0" t="s">
        <v>49</v>
      </c>
      <c r="T69" s="0" t="n">
        <f aca="false">SUMIF($S$12:$T$65,+S69,$T$12:$T$65)</f>
        <v>0</v>
      </c>
    </row>
    <row r="70" customFormat="false" ht="12.75" hidden="false" customHeight="false" outlineLevel="0" collapsed="false">
      <c r="S70" s="0" t="s">
        <v>50</v>
      </c>
      <c r="T70" s="0" t="n">
        <f aca="false">SUMIF($S$12:$T$65,+S70,$T$12:$T$65)</f>
        <v>0</v>
      </c>
    </row>
    <row r="71" customFormat="false" ht="12.75" hidden="false" customHeight="false" outlineLevel="0" collapsed="false">
      <c r="S71" s="0" t="s">
        <v>51</v>
      </c>
      <c r="T71" s="0" t="n">
        <f aca="false">SUMIF($S$12:$T$65,+S71,$T$12:$T$65)</f>
        <v>0</v>
      </c>
    </row>
  </sheetData>
  <sheetProtection sheet="true" password="de3d" objects="true" scenarios="true"/>
  <mergeCells count="2">
    <mergeCell ref="E3:H3"/>
    <mergeCell ref="E7:H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8">
              <controlPr defaultSize="0" print="false" autoFill="0" autoPict="0" macro="XLS.Module14.comm">
                <anchor moveWithCells="true" sizeWithCells="false">
                  <from>
                    <xdr:col>7</xdr:col>
                    <xdr:colOff>209520</xdr:colOff>
                    <xdr:row>8</xdr:row>
                    <xdr:rowOff>9720</xdr:rowOff>
                  </from>
                  <to>
                    <xdr:col>9</xdr:col>
                    <xdr:colOff>279720</xdr:colOff>
                    <xdr:row>9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7.85"/>
    <col collapsed="false" customWidth="true" hidden="false" outlineLevel="0" max="5" min="5" style="0" width="3.28"/>
    <col collapsed="false" customWidth="true" hidden="false" outlineLevel="0" max="6" min="6" style="0" width="10.99"/>
    <col collapsed="false" customWidth="true" hidden="false" outlineLevel="0" max="7" min="7" style="0" width="5.99"/>
    <col collapsed="false" customWidth="true" hidden="false" outlineLevel="0" max="9" min="9" style="0" width="10.99"/>
  </cols>
  <sheetData>
    <row r="1" s="190" customFormat="true" ht="9.75" hidden="false" customHeight="true" outlineLevel="0" collapsed="false">
      <c r="D1" s="191"/>
    </row>
    <row r="2" s="190" customFormat="true" ht="7.5" hidden="false" customHeight="true" outlineLevel="0" collapsed="false"/>
    <row r="3" s="190" customFormat="true" ht="7.5" hidden="false" customHeight="true" outlineLevel="0" collapsed="false">
      <c r="E3" s="192"/>
      <c r="F3" s="192"/>
      <c r="G3" s="192"/>
      <c r="H3" s="192"/>
    </row>
    <row r="4" s="190" customFormat="true" ht="21.75" hidden="false" customHeight="true" outlineLevel="0" collapsed="false">
      <c r="B4" s="193"/>
      <c r="D4" s="0"/>
      <c r="E4" s="194"/>
      <c r="H4" s="195"/>
      <c r="I4" s="195"/>
    </row>
    <row r="5" s="190" customFormat="true" ht="3" hidden="false" customHeight="true" outlineLevel="0" collapsed="false">
      <c r="B5" s="193"/>
      <c r="F5" s="196"/>
      <c r="H5" s="195"/>
      <c r="I5" s="195"/>
    </row>
    <row r="6" s="190" customFormat="true" ht="20.25" hidden="false" customHeight="true" outlineLevel="0" collapsed="false">
      <c r="B6" s="193"/>
      <c r="D6" s="194"/>
      <c r="E6" s="0"/>
    </row>
    <row r="7" s="190" customFormat="true" ht="12" hidden="false" customHeight="true" outlineLevel="0" collapsed="false">
      <c r="E7" s="197"/>
      <c r="F7" s="197"/>
      <c r="G7" s="197"/>
      <c r="H7" s="197"/>
      <c r="I7" s="195"/>
    </row>
    <row r="8" s="190" customFormat="true" ht="10.5" hidden="false" customHeight="true" outlineLevel="0" collapsed="false">
      <c r="B8" s="193"/>
      <c r="H8" s="195"/>
      <c r="I8" s="195"/>
    </row>
    <row r="9" s="190" customFormat="true" ht="17.25" hidden="false" customHeight="true" outlineLevel="0" collapsed="false">
      <c r="A9" s="240" t="n">
        <f aca="false">+'working page'!C114</f>
        <v>42862</v>
      </c>
      <c r="E9" s="200"/>
      <c r="F9" s="200"/>
      <c r="H9" s="202"/>
    </row>
    <row r="10" customFormat="false" ht="12.75" hidden="false" customHeight="false" outlineLevel="0" collapsed="false">
      <c r="A10" s="190"/>
      <c r="B10" s="190"/>
      <c r="C10" s="190"/>
      <c r="D10" s="190"/>
      <c r="E10" s="190"/>
      <c r="F10" s="190"/>
      <c r="G10" s="190"/>
      <c r="H10" s="221" t="s">
        <v>64</v>
      </c>
      <c r="I10" s="221" t="s">
        <v>65</v>
      </c>
      <c r="J10" s="221" t="s">
        <v>66</v>
      </c>
      <c r="K10" s="221" t="s">
        <v>67</v>
      </c>
      <c r="L10" s="221" t="s">
        <v>68</v>
      </c>
      <c r="M10" s="221" t="s">
        <v>69</v>
      </c>
      <c r="N10" s="221" t="s">
        <v>70</v>
      </c>
      <c r="O10" s="221" t="s">
        <v>71</v>
      </c>
      <c r="P10" s="221" t="s">
        <v>72</v>
      </c>
    </row>
    <row r="11" customFormat="false" ht="12.75" hidden="false" customHeight="false" outlineLevel="0" collapsed="false">
      <c r="A11" s="141"/>
      <c r="B11" s="204" t="n">
        <f aca="false">+B13</f>
        <v>0</v>
      </c>
      <c r="D11" s="159"/>
      <c r="E11" s="205"/>
      <c r="F11" s="205"/>
      <c r="G11" s="134"/>
      <c r="H11" s="206" t="s">
        <v>73</v>
      </c>
      <c r="I11" s="206" t="s">
        <v>74</v>
      </c>
      <c r="J11" s="206" t="s">
        <v>75</v>
      </c>
      <c r="K11" s="206" t="s">
        <v>76</v>
      </c>
      <c r="L11" s="206" t="s">
        <v>77</v>
      </c>
      <c r="M11" s="207" t="s">
        <v>78</v>
      </c>
      <c r="N11" s="207"/>
      <c r="O11" s="207" t="s">
        <v>79</v>
      </c>
      <c r="P11" s="207" t="s">
        <v>80</v>
      </c>
      <c r="Q11" s="155"/>
      <c r="R11" s="155"/>
    </row>
    <row r="12" customFormat="false" ht="12.75" hidden="false" customHeight="false" outlineLevel="0" collapsed="false">
      <c r="A12" s="162" t="str">
        <f aca="false">+'working page'!A488</f>
        <v>Week 18 '17</v>
      </c>
      <c r="B12" s="208" t="s">
        <v>81</v>
      </c>
      <c r="C12" s="208" t="s">
        <v>82</v>
      </c>
      <c r="D12" s="209" t="s">
        <v>83</v>
      </c>
      <c r="E12" s="208"/>
      <c r="F12" s="208" t="s">
        <v>84</v>
      </c>
      <c r="G12" s="210" t="s">
        <v>85</v>
      </c>
      <c r="H12" s="155" t="s">
        <v>86</v>
      </c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0" t="str">
        <f aca="false">+G12</f>
        <v>Shoe</v>
      </c>
      <c r="T12" s="0" t="str">
        <f aca="false">+C12</f>
        <v>Actual km</v>
      </c>
    </row>
    <row r="13" customFormat="false" ht="12.75" hidden="false" customHeight="false" outlineLevel="0" collapsed="false">
      <c r="A13" s="211" t="s">
        <v>46</v>
      </c>
      <c r="B13" s="212" t="n">
        <f aca="false">SUM(B14:B20)</f>
        <v>0</v>
      </c>
      <c r="C13" s="212" t="n">
        <f aca="false">SUM(C14:C20)</f>
        <v>0</v>
      </c>
      <c r="D13" s="143" t="str">
        <f aca="false">IF(F13=0," ",+F13/C13)</f>
        <v> </v>
      </c>
      <c r="E13" s="213"/>
      <c r="F13" s="214" t="n">
        <f aca="false">SUM(F14:F20)</f>
        <v>0</v>
      </c>
      <c r="G13" s="129"/>
      <c r="H13" s="215"/>
      <c r="I13" s="215"/>
      <c r="J13" s="215"/>
      <c r="K13" s="215"/>
      <c r="L13" s="215"/>
      <c r="M13" s="215"/>
      <c r="N13" s="215"/>
      <c r="O13" s="215"/>
      <c r="P13" s="215"/>
      <c r="Q13" s="155"/>
      <c r="R13" s="155"/>
      <c r="S13" s="0" t="n">
        <f aca="false">+G13</f>
        <v>0</v>
      </c>
      <c r="T13" s="0" t="n">
        <f aca="false">+C13</f>
        <v>0</v>
      </c>
    </row>
    <row r="14" customFormat="false" ht="12.75" hidden="false" customHeight="false" outlineLevel="0" collapsed="false">
      <c r="A14" s="216" t="n">
        <f aca="false">+'10'!A53+1</f>
        <v>42855</v>
      </c>
      <c r="B14" s="155"/>
      <c r="C14" s="155"/>
      <c r="D14" s="217" t="str">
        <f aca="false">IF(F14=0," ",+F14/C14)</f>
        <v> </v>
      </c>
      <c r="E14" s="218"/>
      <c r="F14" s="219"/>
      <c r="G14" s="155"/>
      <c r="H14" s="215"/>
      <c r="I14" s="215"/>
      <c r="J14" s="215"/>
      <c r="K14" s="215"/>
      <c r="L14" s="215"/>
      <c r="M14" s="215"/>
      <c r="N14" s="215"/>
      <c r="O14" s="215"/>
      <c r="P14" s="215"/>
      <c r="Q14" s="155"/>
      <c r="R14" s="155"/>
      <c r="S14" s="0" t="n">
        <f aca="false">+G14</f>
        <v>0</v>
      </c>
      <c r="T14" s="0" t="n">
        <f aca="false">+C14</f>
        <v>0</v>
      </c>
    </row>
    <row r="15" customFormat="false" ht="12.75" hidden="false" customHeight="false" outlineLevel="0" collapsed="false">
      <c r="A15" s="216" t="n">
        <f aca="false">+A14+1</f>
        <v>42856</v>
      </c>
      <c r="B15" s="155"/>
      <c r="C15" s="155"/>
      <c r="D15" s="217" t="str">
        <f aca="false">IF(F15=0," ",+F15/C15)</f>
        <v> </v>
      </c>
      <c r="E15" s="218"/>
      <c r="F15" s="219"/>
      <c r="G15" s="155"/>
      <c r="H15" s="215"/>
      <c r="I15" s="215"/>
      <c r="J15" s="215"/>
      <c r="K15" s="215"/>
      <c r="L15" s="215"/>
      <c r="M15" s="215"/>
      <c r="N15" s="215"/>
      <c r="O15" s="215"/>
      <c r="P15" s="215"/>
      <c r="Q15" s="155"/>
      <c r="R15" s="155"/>
      <c r="S15" s="0" t="n">
        <f aca="false">+G15</f>
        <v>0</v>
      </c>
      <c r="T15" s="0" t="n">
        <f aca="false">+C15</f>
        <v>0</v>
      </c>
    </row>
    <row r="16" customFormat="false" ht="12.75" hidden="false" customHeight="false" outlineLevel="0" collapsed="false">
      <c r="A16" s="216" t="n">
        <f aca="false">+A15+1</f>
        <v>42857</v>
      </c>
      <c r="B16" s="155"/>
      <c r="C16" s="155"/>
      <c r="D16" s="217" t="str">
        <f aca="false">IF(F16=0," ",+F16/C16)</f>
        <v> </v>
      </c>
      <c r="E16" s="218"/>
      <c r="F16" s="219"/>
      <c r="G16" s="155"/>
      <c r="H16" s="215"/>
      <c r="I16" s="215"/>
      <c r="J16" s="215"/>
      <c r="K16" s="215"/>
      <c r="L16" s="215"/>
      <c r="M16" s="215"/>
      <c r="N16" s="215"/>
      <c r="O16" s="215"/>
      <c r="P16" s="215"/>
      <c r="Q16" s="155"/>
      <c r="R16" s="155"/>
      <c r="S16" s="0" t="n">
        <f aca="false">+G16</f>
        <v>0</v>
      </c>
      <c r="T16" s="0" t="n">
        <f aca="false">+C16</f>
        <v>0</v>
      </c>
    </row>
    <row r="17" customFormat="false" ht="12.75" hidden="false" customHeight="false" outlineLevel="0" collapsed="false">
      <c r="A17" s="216" t="n">
        <f aca="false">+A16+1</f>
        <v>42858</v>
      </c>
      <c r="B17" s="155"/>
      <c r="C17" s="155"/>
      <c r="D17" s="217" t="str">
        <f aca="false">IF(F17=0," ",+F17/C17)</f>
        <v> </v>
      </c>
      <c r="E17" s="218"/>
      <c r="F17" s="219"/>
      <c r="G17" s="155"/>
      <c r="H17" s="215"/>
      <c r="I17" s="215"/>
      <c r="J17" s="215"/>
      <c r="K17" s="215"/>
      <c r="L17" s="215"/>
      <c r="M17" s="215"/>
      <c r="N17" s="215"/>
      <c r="O17" s="215"/>
      <c r="P17" s="215"/>
      <c r="Q17" s="155"/>
      <c r="R17" s="155"/>
      <c r="S17" s="0" t="n">
        <f aca="false">+G17</f>
        <v>0</v>
      </c>
      <c r="T17" s="0" t="n">
        <f aca="false">+C17</f>
        <v>0</v>
      </c>
    </row>
    <row r="18" customFormat="false" ht="12.75" hidden="false" customHeight="false" outlineLevel="0" collapsed="false">
      <c r="A18" s="216" t="n">
        <f aca="false">+A17+1</f>
        <v>42859</v>
      </c>
      <c r="B18" s="155"/>
      <c r="C18" s="155"/>
      <c r="D18" s="217" t="str">
        <f aca="false">IF(F18=0," ",+F18/C18)</f>
        <v> </v>
      </c>
      <c r="E18" s="218"/>
      <c r="F18" s="219"/>
      <c r="G18" s="155"/>
      <c r="H18" s="215"/>
      <c r="I18" s="215"/>
      <c r="J18" s="215"/>
      <c r="K18" s="215"/>
      <c r="L18" s="215"/>
      <c r="M18" s="215"/>
      <c r="N18" s="215"/>
      <c r="O18" s="215"/>
      <c r="P18" s="215"/>
      <c r="Q18" s="155"/>
      <c r="R18" s="155"/>
      <c r="S18" s="0" t="n">
        <f aca="false">+G18</f>
        <v>0</v>
      </c>
      <c r="T18" s="0" t="n">
        <f aca="false">+C18</f>
        <v>0</v>
      </c>
    </row>
    <row r="19" customFormat="false" ht="12.75" hidden="false" customHeight="false" outlineLevel="0" collapsed="false">
      <c r="A19" s="216" t="n">
        <f aca="false">+A18+1</f>
        <v>42860</v>
      </c>
      <c r="B19" s="155"/>
      <c r="C19" s="155"/>
      <c r="D19" s="217" t="str">
        <f aca="false">IF(F19=0," ",+F19/C19)</f>
        <v> </v>
      </c>
      <c r="E19" s="218"/>
      <c r="F19" s="219"/>
      <c r="G19" s="155"/>
      <c r="H19" s="215"/>
      <c r="I19" s="215"/>
      <c r="J19" s="215"/>
      <c r="K19" s="215"/>
      <c r="L19" s="215"/>
      <c r="M19" s="215"/>
      <c r="N19" s="215"/>
      <c r="O19" s="215"/>
      <c r="P19" s="215"/>
      <c r="Q19" s="155"/>
      <c r="R19" s="155"/>
      <c r="S19" s="0" t="n">
        <f aca="false">+G19</f>
        <v>0</v>
      </c>
      <c r="T19" s="0" t="n">
        <f aca="false">+C19</f>
        <v>0</v>
      </c>
    </row>
    <row r="20" customFormat="false" ht="12.75" hidden="false" customHeight="false" outlineLevel="0" collapsed="false">
      <c r="A20" s="216" t="n">
        <f aca="false">+A19+1</f>
        <v>42861</v>
      </c>
      <c r="B20" s="155"/>
      <c r="C20" s="155"/>
      <c r="D20" s="217" t="str">
        <f aca="false">IF(F20=0," ",+F20/C20)</f>
        <v> </v>
      </c>
      <c r="E20" s="218"/>
      <c r="F20" s="219"/>
      <c r="G20" s="155"/>
      <c r="H20" s="215"/>
      <c r="I20" s="215"/>
      <c r="J20" s="215"/>
      <c r="K20" s="215"/>
      <c r="L20" s="215"/>
      <c r="M20" s="215"/>
      <c r="N20" s="215"/>
      <c r="O20" s="215"/>
      <c r="P20" s="215"/>
      <c r="Q20" s="155"/>
      <c r="R20" s="155"/>
      <c r="S20" s="0" t="n">
        <f aca="false">+G20</f>
        <v>0</v>
      </c>
      <c r="T20" s="0" t="n">
        <f aca="false">+C20</f>
        <v>0</v>
      </c>
    </row>
    <row r="21" customFormat="false" ht="12.75" hidden="false" customHeight="false" outlineLevel="0" collapsed="false">
      <c r="D21" s="159"/>
      <c r="E21" s="205"/>
      <c r="F21" s="205"/>
      <c r="G21" s="134"/>
      <c r="H21" s="215"/>
      <c r="I21" s="215"/>
      <c r="J21" s="215"/>
      <c r="K21" s="215"/>
      <c r="L21" s="215"/>
      <c r="M21" s="215"/>
      <c r="N21" s="215"/>
      <c r="O21" s="215"/>
      <c r="P21" s="215"/>
      <c r="Q21" s="155"/>
      <c r="R21" s="155"/>
      <c r="S21" s="0" t="n">
        <f aca="false">+G21</f>
        <v>0</v>
      </c>
      <c r="T21" s="0" t="n">
        <f aca="false">+C21</f>
        <v>0</v>
      </c>
    </row>
    <row r="22" customFormat="false" ht="12.75" hidden="false" customHeight="false" outlineLevel="0" collapsed="false">
      <c r="A22" s="141"/>
      <c r="B22" s="204" t="n">
        <f aca="false">+B24</f>
        <v>0</v>
      </c>
      <c r="D22" s="159"/>
      <c r="E22" s="205"/>
      <c r="F22" s="205"/>
      <c r="G22" s="134"/>
      <c r="H22" s="215"/>
      <c r="I22" s="215"/>
      <c r="J22" s="215"/>
      <c r="K22" s="215"/>
      <c r="L22" s="215"/>
      <c r="M22" s="215"/>
      <c r="N22" s="215"/>
      <c r="O22" s="215"/>
      <c r="P22" s="215"/>
      <c r="Q22" s="155"/>
      <c r="R22" s="155"/>
      <c r="S22" s="0" t="n">
        <f aca="false">+G22</f>
        <v>0</v>
      </c>
      <c r="T22" s="0" t="n">
        <f aca="false">+C22</f>
        <v>0</v>
      </c>
    </row>
    <row r="23" customFormat="false" ht="12.75" hidden="false" customHeight="false" outlineLevel="0" collapsed="false">
      <c r="A23" s="162" t="str">
        <f aca="false">+'working page'!A499</f>
        <v>Week 19 '17</v>
      </c>
      <c r="B23" s="208" t="s">
        <v>81</v>
      </c>
      <c r="C23" s="208" t="s">
        <v>82</v>
      </c>
      <c r="D23" s="209" t="s">
        <v>83</v>
      </c>
      <c r="E23" s="208"/>
      <c r="F23" s="208" t="s">
        <v>84</v>
      </c>
      <c r="G23" s="210" t="s">
        <v>85</v>
      </c>
      <c r="H23" s="215"/>
      <c r="I23" s="215"/>
      <c r="J23" s="215"/>
      <c r="K23" s="215"/>
      <c r="L23" s="215"/>
      <c r="M23" s="215"/>
      <c r="N23" s="215"/>
      <c r="O23" s="215"/>
      <c r="P23" s="215"/>
      <c r="Q23" s="155"/>
      <c r="R23" s="155"/>
      <c r="S23" s="0" t="str">
        <f aca="false">+G23</f>
        <v>Shoe</v>
      </c>
      <c r="T23" s="0" t="str">
        <f aca="false">+C23</f>
        <v>Actual km</v>
      </c>
    </row>
    <row r="24" customFormat="false" ht="12.75" hidden="false" customHeight="false" outlineLevel="0" collapsed="false">
      <c r="A24" s="211" t="s">
        <v>46</v>
      </c>
      <c r="B24" s="212" t="n">
        <f aca="false">SUM(B25:B31)</f>
        <v>0</v>
      </c>
      <c r="C24" s="212" t="n">
        <f aca="false">SUM(C25:C31)</f>
        <v>0</v>
      </c>
      <c r="D24" s="143" t="str">
        <f aca="false">IF(F24=0," ",+F24/C24)</f>
        <v> </v>
      </c>
      <c r="E24" s="213"/>
      <c r="F24" s="214" t="n">
        <f aca="false">SUM(F25:F31)</f>
        <v>0</v>
      </c>
      <c r="G24" s="129"/>
      <c r="H24" s="215"/>
      <c r="I24" s="215"/>
      <c r="J24" s="215"/>
      <c r="K24" s="215"/>
      <c r="L24" s="215"/>
      <c r="M24" s="215"/>
      <c r="N24" s="215"/>
      <c r="O24" s="215"/>
      <c r="P24" s="215"/>
      <c r="Q24" s="155"/>
      <c r="R24" s="155"/>
      <c r="S24" s="0" t="n">
        <f aca="false">+G24</f>
        <v>0</v>
      </c>
      <c r="T24" s="0" t="n">
        <f aca="false">+C24</f>
        <v>0</v>
      </c>
    </row>
    <row r="25" customFormat="false" ht="12.75" hidden="false" customHeight="false" outlineLevel="0" collapsed="false">
      <c r="A25" s="216" t="n">
        <f aca="false">+A20+1</f>
        <v>42862</v>
      </c>
      <c r="B25" s="155"/>
      <c r="C25" s="155"/>
      <c r="D25" s="217" t="str">
        <f aca="false">IF(F25=0," ",+F25/C25)</f>
        <v> </v>
      </c>
      <c r="E25" s="218"/>
      <c r="F25" s="219"/>
      <c r="G25" s="155"/>
      <c r="H25" s="215"/>
      <c r="I25" s="215"/>
      <c r="J25" s="215"/>
      <c r="K25" s="215"/>
      <c r="L25" s="215"/>
      <c r="M25" s="215"/>
      <c r="N25" s="215"/>
      <c r="O25" s="215"/>
      <c r="P25" s="215"/>
      <c r="Q25" s="155"/>
      <c r="R25" s="155"/>
      <c r="S25" s="0" t="n">
        <f aca="false">+G25</f>
        <v>0</v>
      </c>
      <c r="T25" s="0" t="n">
        <f aca="false">+C25</f>
        <v>0</v>
      </c>
    </row>
    <row r="26" customFormat="false" ht="12.75" hidden="false" customHeight="false" outlineLevel="0" collapsed="false">
      <c r="A26" s="216" t="n">
        <f aca="false">+A25+1</f>
        <v>42863</v>
      </c>
      <c r="B26" s="155"/>
      <c r="C26" s="155"/>
      <c r="D26" s="217" t="str">
        <f aca="false">IF(F26=0," ",+F26/C26)</f>
        <v> </v>
      </c>
      <c r="E26" s="218"/>
      <c r="F26" s="219"/>
      <c r="G26" s="155"/>
      <c r="H26" s="215"/>
      <c r="I26" s="215"/>
      <c r="J26" s="215"/>
      <c r="K26" s="215"/>
      <c r="L26" s="215"/>
      <c r="M26" s="215"/>
      <c r="N26" s="215"/>
      <c r="O26" s="215"/>
      <c r="P26" s="215"/>
      <c r="Q26" s="155"/>
      <c r="R26" s="155"/>
      <c r="S26" s="0" t="n">
        <f aca="false">+G26</f>
        <v>0</v>
      </c>
      <c r="T26" s="0" t="n">
        <f aca="false">+C26</f>
        <v>0</v>
      </c>
    </row>
    <row r="27" customFormat="false" ht="12.75" hidden="false" customHeight="false" outlineLevel="0" collapsed="false">
      <c r="A27" s="216" t="n">
        <f aca="false">+A26+1</f>
        <v>42864</v>
      </c>
      <c r="B27" s="155"/>
      <c r="C27" s="155"/>
      <c r="D27" s="217" t="str">
        <f aca="false">IF(F27=0," ",+F27/C27)</f>
        <v> </v>
      </c>
      <c r="E27" s="218"/>
      <c r="F27" s="219"/>
      <c r="G27" s="155"/>
      <c r="H27" s="215"/>
      <c r="I27" s="215"/>
      <c r="J27" s="215"/>
      <c r="K27" s="215"/>
      <c r="L27" s="215"/>
      <c r="M27" s="215"/>
      <c r="N27" s="215"/>
      <c r="O27" s="215"/>
      <c r="P27" s="215"/>
      <c r="Q27" s="155"/>
      <c r="R27" s="155"/>
      <c r="S27" s="0" t="n">
        <f aca="false">+G27</f>
        <v>0</v>
      </c>
      <c r="T27" s="0" t="n">
        <f aca="false">+C27</f>
        <v>0</v>
      </c>
    </row>
    <row r="28" customFormat="false" ht="12.75" hidden="false" customHeight="false" outlineLevel="0" collapsed="false">
      <c r="A28" s="216" t="n">
        <f aca="false">+A27+1</f>
        <v>42865</v>
      </c>
      <c r="B28" s="155"/>
      <c r="C28" s="155"/>
      <c r="D28" s="217" t="str">
        <f aca="false">IF(F28=0," ",+F28/C28)</f>
        <v> </v>
      </c>
      <c r="E28" s="218"/>
      <c r="F28" s="222"/>
      <c r="G28" s="155"/>
      <c r="H28" s="215"/>
      <c r="I28" s="215"/>
      <c r="J28" s="215"/>
      <c r="K28" s="215"/>
      <c r="L28" s="215"/>
      <c r="M28" s="215"/>
      <c r="N28" s="215"/>
      <c r="O28" s="215"/>
      <c r="P28" s="215"/>
      <c r="Q28" s="155"/>
      <c r="R28" s="155"/>
      <c r="S28" s="0" t="n">
        <f aca="false">+G28</f>
        <v>0</v>
      </c>
      <c r="T28" s="0" t="n">
        <f aca="false">+C28</f>
        <v>0</v>
      </c>
    </row>
    <row r="29" customFormat="false" ht="12.75" hidden="false" customHeight="false" outlineLevel="0" collapsed="false">
      <c r="A29" s="216" t="n">
        <f aca="false">+A28+1</f>
        <v>42866</v>
      </c>
      <c r="B29" s="155"/>
      <c r="C29" s="155"/>
      <c r="D29" s="217" t="str">
        <f aca="false">IF(F29=0," ",+F29/C29)</f>
        <v> </v>
      </c>
      <c r="E29" s="218"/>
      <c r="F29" s="219"/>
      <c r="G29" s="155"/>
      <c r="H29" s="215"/>
      <c r="I29" s="215"/>
      <c r="J29" s="215"/>
      <c r="K29" s="215"/>
      <c r="L29" s="215"/>
      <c r="M29" s="215"/>
      <c r="N29" s="215"/>
      <c r="O29" s="215"/>
      <c r="P29" s="215"/>
      <c r="Q29" s="155"/>
      <c r="R29" s="155"/>
      <c r="S29" s="0" t="n">
        <f aca="false">+G29</f>
        <v>0</v>
      </c>
      <c r="T29" s="0" t="n">
        <f aca="false">+C29</f>
        <v>0</v>
      </c>
    </row>
    <row r="30" customFormat="false" ht="12.75" hidden="false" customHeight="false" outlineLevel="0" collapsed="false">
      <c r="A30" s="216" t="n">
        <f aca="false">+A29+1</f>
        <v>42867</v>
      </c>
      <c r="B30" s="155"/>
      <c r="C30" s="155"/>
      <c r="D30" s="217" t="str">
        <f aca="false">IF(F30=0," ",+F30/C30)</f>
        <v> </v>
      </c>
      <c r="E30" s="218"/>
      <c r="F30" s="219"/>
      <c r="G30" s="155"/>
      <c r="H30" s="215"/>
      <c r="I30" s="215"/>
      <c r="J30" s="215"/>
      <c r="K30" s="215"/>
      <c r="L30" s="215"/>
      <c r="M30" s="215"/>
      <c r="N30" s="215"/>
      <c r="O30" s="215"/>
      <c r="P30" s="215"/>
      <c r="Q30" s="155"/>
      <c r="R30" s="155"/>
      <c r="S30" s="0" t="n">
        <f aca="false">+G30</f>
        <v>0</v>
      </c>
      <c r="T30" s="0" t="n">
        <f aca="false">+C30</f>
        <v>0</v>
      </c>
    </row>
    <row r="31" customFormat="false" ht="12.75" hidden="false" customHeight="false" outlineLevel="0" collapsed="false">
      <c r="A31" s="216" t="n">
        <f aca="false">+A30+1</f>
        <v>42868</v>
      </c>
      <c r="B31" s="155"/>
      <c r="C31" s="155"/>
      <c r="D31" s="217" t="str">
        <f aca="false">IF(F31=0," ",+F31/C31)</f>
        <v> </v>
      </c>
      <c r="E31" s="218"/>
      <c r="F31" s="219"/>
      <c r="G31" s="155"/>
      <c r="H31" s="215"/>
      <c r="I31" s="215"/>
      <c r="J31" s="215"/>
      <c r="K31" s="215"/>
      <c r="L31" s="215"/>
      <c r="M31" s="215"/>
      <c r="N31" s="215"/>
      <c r="O31" s="215"/>
      <c r="P31" s="215"/>
      <c r="Q31" s="155"/>
      <c r="R31" s="155"/>
      <c r="S31" s="0" t="n">
        <f aca="false">+G31</f>
        <v>0</v>
      </c>
      <c r="T31" s="0" t="n">
        <f aca="false">+C31</f>
        <v>0</v>
      </c>
    </row>
    <row r="32" customFormat="false" ht="12.75" hidden="false" customHeight="false" outlineLevel="0" collapsed="false">
      <c r="D32" s="159"/>
      <c r="E32" s="205"/>
      <c r="F32" s="205"/>
      <c r="G32" s="134"/>
      <c r="H32" s="215"/>
      <c r="I32" s="215"/>
      <c r="J32" s="215"/>
      <c r="K32" s="215"/>
      <c r="L32" s="215"/>
      <c r="M32" s="215"/>
      <c r="N32" s="215"/>
      <c r="O32" s="215"/>
      <c r="P32" s="215"/>
      <c r="Q32" s="155"/>
      <c r="R32" s="155"/>
      <c r="S32" s="0" t="n">
        <f aca="false">+G32</f>
        <v>0</v>
      </c>
      <c r="T32" s="0" t="n">
        <f aca="false">+C32</f>
        <v>0</v>
      </c>
    </row>
    <row r="33" customFormat="false" ht="12.75" hidden="false" customHeight="false" outlineLevel="0" collapsed="false">
      <c r="A33" s="141"/>
      <c r="B33" s="204" t="n">
        <f aca="false">+B35</f>
        <v>0</v>
      </c>
      <c r="D33" s="159"/>
      <c r="E33" s="205"/>
      <c r="F33" s="205"/>
      <c r="G33" s="134"/>
      <c r="H33" s="215"/>
      <c r="I33" s="215"/>
      <c r="J33" s="215"/>
      <c r="K33" s="215"/>
      <c r="L33" s="215"/>
      <c r="M33" s="215"/>
      <c r="N33" s="215"/>
      <c r="O33" s="215"/>
      <c r="P33" s="215"/>
      <c r="Q33" s="155"/>
      <c r="R33" s="155"/>
      <c r="S33" s="0" t="n">
        <f aca="false">+G33</f>
        <v>0</v>
      </c>
      <c r="T33" s="0" t="n">
        <f aca="false">+C33</f>
        <v>0</v>
      </c>
    </row>
    <row r="34" customFormat="false" ht="12.75" hidden="false" customHeight="false" outlineLevel="0" collapsed="false">
      <c r="A34" s="162" t="str">
        <f aca="false">+'working page'!A510</f>
        <v>Week 20 '17</v>
      </c>
      <c r="B34" s="208" t="s">
        <v>81</v>
      </c>
      <c r="C34" s="208" t="s">
        <v>82</v>
      </c>
      <c r="D34" s="209" t="s">
        <v>83</v>
      </c>
      <c r="E34" s="208"/>
      <c r="F34" s="208" t="s">
        <v>84</v>
      </c>
      <c r="G34" s="210" t="s">
        <v>85</v>
      </c>
      <c r="H34" s="215"/>
      <c r="I34" s="215"/>
      <c r="J34" s="215"/>
      <c r="K34" s="215"/>
      <c r="L34" s="215"/>
      <c r="M34" s="215"/>
      <c r="N34" s="215"/>
      <c r="O34" s="215"/>
      <c r="P34" s="215"/>
      <c r="Q34" s="155"/>
      <c r="R34" s="155"/>
      <c r="S34" s="0" t="str">
        <f aca="false">+G34</f>
        <v>Shoe</v>
      </c>
      <c r="T34" s="0" t="str">
        <f aca="false">+C34</f>
        <v>Actual km</v>
      </c>
    </row>
    <row r="35" customFormat="false" ht="12.75" hidden="false" customHeight="false" outlineLevel="0" collapsed="false">
      <c r="A35" s="211" t="s">
        <v>46</v>
      </c>
      <c r="B35" s="212" t="n">
        <f aca="false">SUM(B36:B42)</f>
        <v>0</v>
      </c>
      <c r="C35" s="212" t="n">
        <f aca="false">SUM(C36:C42)</f>
        <v>0</v>
      </c>
      <c r="D35" s="143" t="str">
        <f aca="false">IF(F35=0," ",+F35/C35)</f>
        <v> </v>
      </c>
      <c r="E35" s="213"/>
      <c r="F35" s="214" t="n">
        <f aca="false">SUM(F36:F42)</f>
        <v>0</v>
      </c>
      <c r="G35" s="129"/>
      <c r="H35" s="215"/>
      <c r="I35" s="215"/>
      <c r="J35" s="215"/>
      <c r="K35" s="215"/>
      <c r="L35" s="215"/>
      <c r="M35" s="215"/>
      <c r="N35" s="215"/>
      <c r="O35" s="215"/>
      <c r="P35" s="215"/>
      <c r="Q35" s="155"/>
      <c r="R35" s="155"/>
      <c r="S35" s="0" t="n">
        <f aca="false">+G35</f>
        <v>0</v>
      </c>
      <c r="T35" s="0" t="n">
        <f aca="false">+C35</f>
        <v>0</v>
      </c>
    </row>
    <row r="36" customFormat="false" ht="12.75" hidden="false" customHeight="false" outlineLevel="0" collapsed="false">
      <c r="A36" s="216" t="n">
        <f aca="false">+A31+1</f>
        <v>42869</v>
      </c>
      <c r="B36" s="155"/>
      <c r="C36" s="155"/>
      <c r="D36" s="217" t="str">
        <f aca="false">IF(F36=0," ",+F36/C36)</f>
        <v> </v>
      </c>
      <c r="E36" s="218"/>
      <c r="F36" s="219"/>
      <c r="G36" s="155"/>
      <c r="H36" s="215"/>
      <c r="I36" s="215"/>
      <c r="J36" s="215"/>
      <c r="K36" s="215"/>
      <c r="L36" s="215"/>
      <c r="M36" s="215"/>
      <c r="N36" s="215"/>
      <c r="O36" s="215"/>
      <c r="P36" s="215"/>
      <c r="Q36" s="155"/>
      <c r="R36" s="155"/>
      <c r="S36" s="0" t="n">
        <f aca="false">+G36</f>
        <v>0</v>
      </c>
      <c r="T36" s="0" t="n">
        <f aca="false">+C36</f>
        <v>0</v>
      </c>
    </row>
    <row r="37" customFormat="false" ht="12.75" hidden="false" customHeight="false" outlineLevel="0" collapsed="false">
      <c r="A37" s="216" t="n">
        <f aca="false">+A36+1</f>
        <v>42870</v>
      </c>
      <c r="B37" s="155"/>
      <c r="C37" s="155"/>
      <c r="D37" s="217" t="str">
        <f aca="false">IF(F37=0," ",+F37/C37)</f>
        <v> </v>
      </c>
      <c r="E37" s="218"/>
      <c r="F37" s="219"/>
      <c r="G37" s="155"/>
      <c r="H37" s="215"/>
      <c r="I37" s="215"/>
      <c r="J37" s="215"/>
      <c r="K37" s="215"/>
      <c r="L37" s="215"/>
      <c r="M37" s="215"/>
      <c r="N37" s="215"/>
      <c r="O37" s="215"/>
      <c r="P37" s="215"/>
      <c r="Q37" s="155"/>
      <c r="R37" s="155"/>
      <c r="S37" s="0" t="n">
        <f aca="false">+G37</f>
        <v>0</v>
      </c>
      <c r="T37" s="0" t="n">
        <f aca="false">+C37</f>
        <v>0</v>
      </c>
    </row>
    <row r="38" customFormat="false" ht="12.75" hidden="false" customHeight="false" outlineLevel="0" collapsed="false">
      <c r="A38" s="216" t="n">
        <f aca="false">+A37+1</f>
        <v>42871</v>
      </c>
      <c r="B38" s="155"/>
      <c r="C38" s="155"/>
      <c r="D38" s="217" t="str">
        <f aca="false">IF(F38=0," ",+F38/C38)</f>
        <v> </v>
      </c>
      <c r="E38" s="218"/>
      <c r="F38" s="219"/>
      <c r="G38" s="155"/>
      <c r="H38" s="215"/>
      <c r="I38" s="215"/>
      <c r="J38" s="215"/>
      <c r="K38" s="215"/>
      <c r="L38" s="215"/>
      <c r="M38" s="215"/>
      <c r="N38" s="215"/>
      <c r="O38" s="215"/>
      <c r="P38" s="215"/>
      <c r="Q38" s="155"/>
      <c r="R38" s="155"/>
      <c r="S38" s="0" t="n">
        <f aca="false">+G38</f>
        <v>0</v>
      </c>
      <c r="T38" s="0" t="n">
        <f aca="false">+C38</f>
        <v>0</v>
      </c>
    </row>
    <row r="39" customFormat="false" ht="12.75" hidden="false" customHeight="false" outlineLevel="0" collapsed="false">
      <c r="A39" s="216" t="n">
        <f aca="false">+A38+1</f>
        <v>42872</v>
      </c>
      <c r="B39" s="155"/>
      <c r="C39" s="155"/>
      <c r="D39" s="217" t="str">
        <f aca="false">IF(F39=0," ",+F39/C39)</f>
        <v> </v>
      </c>
      <c r="E39" s="218"/>
      <c r="F39" s="219"/>
      <c r="G39" s="155"/>
      <c r="H39" s="215"/>
      <c r="I39" s="215"/>
      <c r="J39" s="215"/>
      <c r="K39" s="215"/>
      <c r="L39" s="215"/>
      <c r="M39" s="215"/>
      <c r="N39" s="215"/>
      <c r="O39" s="215"/>
      <c r="P39" s="215"/>
      <c r="Q39" s="155"/>
      <c r="R39" s="155"/>
      <c r="S39" s="0" t="n">
        <f aca="false">+G39</f>
        <v>0</v>
      </c>
      <c r="T39" s="0" t="n">
        <f aca="false">+C39</f>
        <v>0</v>
      </c>
    </row>
    <row r="40" customFormat="false" ht="12.75" hidden="false" customHeight="false" outlineLevel="0" collapsed="false">
      <c r="A40" s="216" t="n">
        <f aca="false">+A39+1</f>
        <v>42873</v>
      </c>
      <c r="B40" s="155"/>
      <c r="C40" s="155"/>
      <c r="D40" s="217" t="str">
        <f aca="false">IF(F40=0," ",+F40/C40)</f>
        <v> </v>
      </c>
      <c r="E40" s="218"/>
      <c r="F40" s="219"/>
      <c r="G40" s="155"/>
      <c r="H40" s="215"/>
      <c r="I40" s="215"/>
      <c r="J40" s="215"/>
      <c r="K40" s="215"/>
      <c r="L40" s="215"/>
      <c r="M40" s="215"/>
      <c r="N40" s="215"/>
      <c r="O40" s="215"/>
      <c r="P40" s="215"/>
      <c r="Q40" s="155"/>
      <c r="R40" s="155"/>
      <c r="S40" s="0" t="n">
        <f aca="false">+G40</f>
        <v>0</v>
      </c>
      <c r="T40" s="0" t="n">
        <f aca="false">+C40</f>
        <v>0</v>
      </c>
    </row>
    <row r="41" customFormat="false" ht="12.75" hidden="false" customHeight="false" outlineLevel="0" collapsed="false">
      <c r="A41" s="216" t="n">
        <f aca="false">+A40+1</f>
        <v>42874</v>
      </c>
      <c r="B41" s="155"/>
      <c r="C41" s="155"/>
      <c r="D41" s="217" t="str">
        <f aca="false">IF(F41=0," ",+F41/C41)</f>
        <v> </v>
      </c>
      <c r="E41" s="218"/>
      <c r="F41" s="219"/>
      <c r="G41" s="155"/>
      <c r="H41" s="215"/>
      <c r="I41" s="215"/>
      <c r="J41" s="215"/>
      <c r="K41" s="215"/>
      <c r="L41" s="215"/>
      <c r="M41" s="215"/>
      <c r="N41" s="215"/>
      <c r="O41" s="215"/>
      <c r="P41" s="215"/>
      <c r="Q41" s="155"/>
      <c r="R41" s="155"/>
      <c r="S41" s="0" t="n">
        <f aca="false">+G41</f>
        <v>0</v>
      </c>
      <c r="T41" s="0" t="n">
        <f aca="false">+C41</f>
        <v>0</v>
      </c>
    </row>
    <row r="42" customFormat="false" ht="12.75" hidden="false" customHeight="false" outlineLevel="0" collapsed="false">
      <c r="A42" s="216" t="n">
        <f aca="false">+A41+1</f>
        <v>42875</v>
      </c>
      <c r="B42" s="155"/>
      <c r="C42" s="155"/>
      <c r="D42" s="217" t="str">
        <f aca="false">IF(F42=0," ",+F42/C42)</f>
        <v> </v>
      </c>
      <c r="E42" s="218"/>
      <c r="F42" s="219"/>
      <c r="G42" s="155"/>
      <c r="H42" s="215"/>
      <c r="I42" s="215"/>
      <c r="J42" s="215"/>
      <c r="K42" s="215"/>
      <c r="L42" s="215"/>
      <c r="M42" s="215"/>
      <c r="N42" s="215"/>
      <c r="O42" s="215"/>
      <c r="P42" s="215"/>
      <c r="Q42" s="155"/>
      <c r="R42" s="155"/>
      <c r="S42" s="0" t="n">
        <f aca="false">+G42</f>
        <v>0</v>
      </c>
      <c r="T42" s="0" t="n">
        <f aca="false">+C42</f>
        <v>0</v>
      </c>
    </row>
    <row r="43" customFormat="false" ht="12.75" hidden="false" customHeight="false" outlineLevel="0" collapsed="false">
      <c r="D43" s="159"/>
      <c r="E43" s="205"/>
      <c r="F43" s="205"/>
      <c r="G43" s="134"/>
      <c r="H43" s="215"/>
      <c r="I43" s="215"/>
      <c r="J43" s="215"/>
      <c r="K43" s="215"/>
      <c r="L43" s="215"/>
      <c r="M43" s="215"/>
      <c r="N43" s="215"/>
      <c r="O43" s="215"/>
      <c r="P43" s="215"/>
      <c r="Q43" s="155"/>
      <c r="R43" s="155"/>
      <c r="S43" s="0" t="n">
        <f aca="false">+G43</f>
        <v>0</v>
      </c>
      <c r="T43" s="0" t="n">
        <f aca="false">+C43</f>
        <v>0</v>
      </c>
    </row>
    <row r="44" customFormat="false" ht="12.75" hidden="false" customHeight="false" outlineLevel="0" collapsed="false">
      <c r="A44" s="141"/>
      <c r="B44" s="204" t="n">
        <f aca="false">+B46</f>
        <v>0</v>
      </c>
      <c r="D44" s="159"/>
      <c r="E44" s="205"/>
      <c r="F44" s="205"/>
      <c r="G44" s="134"/>
      <c r="H44" s="215"/>
      <c r="I44" s="215"/>
      <c r="J44" s="215"/>
      <c r="K44" s="215"/>
      <c r="L44" s="215"/>
      <c r="M44" s="215"/>
      <c r="N44" s="215"/>
      <c r="O44" s="215"/>
      <c r="P44" s="215"/>
      <c r="Q44" s="155"/>
      <c r="R44" s="155"/>
      <c r="S44" s="0" t="n">
        <f aca="false">+G44</f>
        <v>0</v>
      </c>
      <c r="T44" s="0" t="n">
        <f aca="false">+C44</f>
        <v>0</v>
      </c>
    </row>
    <row r="45" customFormat="false" ht="12.75" hidden="false" customHeight="false" outlineLevel="0" collapsed="false">
      <c r="A45" s="162" t="str">
        <f aca="false">+'working page'!A521</f>
        <v>Week 21 '17</v>
      </c>
      <c r="B45" s="208" t="s">
        <v>81</v>
      </c>
      <c r="C45" s="208" t="s">
        <v>82</v>
      </c>
      <c r="D45" s="209" t="s">
        <v>83</v>
      </c>
      <c r="E45" s="208"/>
      <c r="F45" s="208" t="s">
        <v>84</v>
      </c>
      <c r="G45" s="210" t="s">
        <v>85</v>
      </c>
      <c r="H45" s="215"/>
      <c r="I45" s="215"/>
      <c r="J45" s="215"/>
      <c r="K45" s="215"/>
      <c r="L45" s="215"/>
      <c r="M45" s="215"/>
      <c r="N45" s="215"/>
      <c r="O45" s="215"/>
      <c r="P45" s="215"/>
      <c r="Q45" s="155"/>
      <c r="R45" s="155"/>
      <c r="S45" s="0" t="str">
        <f aca="false">+G45</f>
        <v>Shoe</v>
      </c>
      <c r="T45" s="0" t="str">
        <f aca="false">+C45</f>
        <v>Actual km</v>
      </c>
    </row>
    <row r="46" customFormat="false" ht="12.75" hidden="false" customHeight="false" outlineLevel="0" collapsed="false">
      <c r="A46" s="211" t="s">
        <v>46</v>
      </c>
      <c r="B46" s="212" t="n">
        <f aca="false">SUM(B47:B52)</f>
        <v>0</v>
      </c>
      <c r="C46" s="212" t="n">
        <f aca="false">SUM(C47:C52)</f>
        <v>0</v>
      </c>
      <c r="D46" s="143" t="str">
        <f aca="false">IF(F46=0," ",+F46/C46)</f>
        <v> </v>
      </c>
      <c r="E46" s="213"/>
      <c r="F46" s="214" t="n">
        <f aca="false">SUM(F47:F52)</f>
        <v>0</v>
      </c>
      <c r="G46" s="129"/>
      <c r="H46" s="215"/>
      <c r="I46" s="215"/>
      <c r="J46" s="215"/>
      <c r="K46" s="215"/>
      <c r="L46" s="215"/>
      <c r="M46" s="215"/>
      <c r="N46" s="215"/>
      <c r="O46" s="215"/>
      <c r="P46" s="215"/>
      <c r="Q46" s="155"/>
      <c r="R46" s="155"/>
      <c r="S46" s="0" t="n">
        <f aca="false">+G46</f>
        <v>0</v>
      </c>
      <c r="T46" s="0" t="n">
        <f aca="false">+C46</f>
        <v>0</v>
      </c>
    </row>
    <row r="47" customFormat="false" ht="12.75" hidden="false" customHeight="false" outlineLevel="0" collapsed="false">
      <c r="A47" s="216" t="n">
        <f aca="false">+A42+1</f>
        <v>42876</v>
      </c>
      <c r="B47" s="155"/>
      <c r="C47" s="155"/>
      <c r="D47" s="217" t="str">
        <f aca="false">IF(F47=0," ",+F47/C47)</f>
        <v> </v>
      </c>
      <c r="E47" s="218"/>
      <c r="F47" s="219"/>
      <c r="G47" s="155"/>
      <c r="H47" s="215"/>
      <c r="I47" s="215"/>
      <c r="J47" s="215"/>
      <c r="K47" s="215"/>
      <c r="L47" s="215"/>
      <c r="M47" s="215"/>
      <c r="N47" s="215"/>
      <c r="O47" s="215"/>
      <c r="P47" s="215"/>
      <c r="Q47" s="155"/>
      <c r="R47" s="155"/>
      <c r="S47" s="0" t="n">
        <f aca="false">+G47</f>
        <v>0</v>
      </c>
      <c r="T47" s="0" t="n">
        <f aca="false">+C47</f>
        <v>0</v>
      </c>
    </row>
    <row r="48" customFormat="false" ht="12.75" hidden="false" customHeight="false" outlineLevel="0" collapsed="false">
      <c r="A48" s="216" t="n">
        <f aca="false">+A47+1</f>
        <v>42877</v>
      </c>
      <c r="B48" s="155"/>
      <c r="C48" s="155"/>
      <c r="D48" s="217" t="str">
        <f aca="false">IF(F48=0," ",+F48/C48)</f>
        <v> </v>
      </c>
      <c r="E48" s="218"/>
      <c r="F48" s="219"/>
      <c r="G48" s="155"/>
      <c r="H48" s="215"/>
      <c r="I48" s="215"/>
      <c r="J48" s="215"/>
      <c r="K48" s="215"/>
      <c r="L48" s="215"/>
      <c r="M48" s="215"/>
      <c r="N48" s="215"/>
      <c r="O48" s="215"/>
      <c r="P48" s="215"/>
      <c r="Q48" s="155"/>
      <c r="R48" s="155"/>
      <c r="S48" s="0" t="n">
        <f aca="false">+G48</f>
        <v>0</v>
      </c>
      <c r="T48" s="0" t="n">
        <f aca="false">+C48</f>
        <v>0</v>
      </c>
    </row>
    <row r="49" customFormat="false" ht="12.75" hidden="false" customHeight="false" outlineLevel="0" collapsed="false">
      <c r="A49" s="216" t="n">
        <f aca="false">+A48+1</f>
        <v>42878</v>
      </c>
      <c r="B49" s="155"/>
      <c r="C49" s="155"/>
      <c r="D49" s="217" t="str">
        <f aca="false">IF(F49=0," ",+F49/C49)</f>
        <v> </v>
      </c>
      <c r="E49" s="218"/>
      <c r="F49" s="219"/>
      <c r="G49" s="155"/>
      <c r="H49" s="215"/>
      <c r="I49" s="215"/>
      <c r="J49" s="215"/>
      <c r="K49" s="215"/>
      <c r="L49" s="215"/>
      <c r="M49" s="215"/>
      <c r="N49" s="215"/>
      <c r="O49" s="215"/>
      <c r="P49" s="215"/>
      <c r="Q49" s="155"/>
      <c r="R49" s="155"/>
      <c r="S49" s="0" t="n">
        <f aca="false">+G49</f>
        <v>0</v>
      </c>
      <c r="T49" s="0" t="n">
        <f aca="false">+C49</f>
        <v>0</v>
      </c>
    </row>
    <row r="50" customFormat="false" ht="12.75" hidden="false" customHeight="false" outlineLevel="0" collapsed="false">
      <c r="A50" s="216" t="n">
        <f aca="false">+A49+1</f>
        <v>42879</v>
      </c>
      <c r="B50" s="155"/>
      <c r="C50" s="155"/>
      <c r="D50" s="217" t="str">
        <f aca="false">IF(F50=0," ",+F50/C50)</f>
        <v> </v>
      </c>
      <c r="E50" s="218"/>
      <c r="F50" s="219"/>
      <c r="G50" s="155"/>
      <c r="H50" s="215"/>
      <c r="I50" s="215"/>
      <c r="J50" s="215"/>
      <c r="K50" s="215"/>
      <c r="L50" s="215"/>
      <c r="M50" s="215"/>
      <c r="N50" s="215"/>
      <c r="O50" s="215"/>
      <c r="P50" s="215"/>
      <c r="Q50" s="155"/>
      <c r="R50" s="155"/>
      <c r="S50" s="0" t="n">
        <f aca="false">+G50</f>
        <v>0</v>
      </c>
      <c r="T50" s="0" t="n">
        <f aca="false">+C50</f>
        <v>0</v>
      </c>
    </row>
    <row r="51" customFormat="false" ht="12.75" hidden="false" customHeight="false" outlineLevel="0" collapsed="false">
      <c r="A51" s="216" t="n">
        <f aca="false">+A50+1</f>
        <v>42880</v>
      </c>
      <c r="B51" s="155"/>
      <c r="C51" s="155"/>
      <c r="D51" s="217" t="str">
        <f aca="false">IF(F51=0," ",+F51/C51)</f>
        <v> </v>
      </c>
      <c r="E51" s="218"/>
      <c r="F51" s="219"/>
      <c r="G51" s="155"/>
      <c r="H51" s="215"/>
      <c r="I51" s="215"/>
      <c r="J51" s="215"/>
      <c r="K51" s="215"/>
      <c r="L51" s="215"/>
      <c r="M51" s="215"/>
      <c r="N51" s="215"/>
      <c r="O51" s="215"/>
      <c r="P51" s="215"/>
      <c r="Q51" s="155"/>
      <c r="R51" s="155"/>
      <c r="S51" s="0" t="n">
        <f aca="false">+G51</f>
        <v>0</v>
      </c>
      <c r="T51" s="0" t="n">
        <f aca="false">+C51</f>
        <v>0</v>
      </c>
    </row>
    <row r="52" customFormat="false" ht="12.75" hidden="false" customHeight="false" outlineLevel="0" collapsed="false">
      <c r="A52" s="216" t="n">
        <f aca="false">+A51+1</f>
        <v>42881</v>
      </c>
      <c r="B52" s="155"/>
      <c r="C52" s="155"/>
      <c r="D52" s="217" t="str">
        <f aca="false">IF(F52=0," ",+F52/C52)</f>
        <v> </v>
      </c>
      <c r="E52" s="218"/>
      <c r="F52" s="219"/>
      <c r="G52" s="155"/>
      <c r="H52" s="215"/>
      <c r="I52" s="215"/>
      <c r="J52" s="215"/>
      <c r="K52" s="215"/>
      <c r="L52" s="215"/>
      <c r="M52" s="215"/>
      <c r="N52" s="215"/>
      <c r="O52" s="215"/>
      <c r="P52" s="215"/>
      <c r="Q52" s="155"/>
      <c r="R52" s="155"/>
      <c r="S52" s="0" t="n">
        <f aca="false">+G52</f>
        <v>0</v>
      </c>
      <c r="T52" s="0" t="n">
        <f aca="false">+C52</f>
        <v>0</v>
      </c>
    </row>
    <row r="53" customFormat="false" ht="12.75" hidden="false" customHeight="false" outlineLevel="0" collapsed="false">
      <c r="A53" s="216" t="n">
        <f aca="false">+A52+1</f>
        <v>42882</v>
      </c>
      <c r="B53" s="155"/>
      <c r="C53" s="155"/>
      <c r="D53" s="217" t="str">
        <f aca="false">IF(F53=0," ",+F53/C53)</f>
        <v> </v>
      </c>
      <c r="E53" s="218"/>
      <c r="F53" s="219"/>
      <c r="G53" s="155"/>
      <c r="H53" s="215"/>
      <c r="I53" s="215"/>
      <c r="J53" s="215"/>
      <c r="K53" s="215"/>
      <c r="L53" s="215"/>
      <c r="M53" s="215"/>
      <c r="N53" s="215"/>
      <c r="O53" s="215"/>
      <c r="P53" s="215"/>
      <c r="Q53" s="155"/>
      <c r="R53" s="155"/>
      <c r="S53" s="0" t="n">
        <f aca="false">+G53</f>
        <v>0</v>
      </c>
      <c r="T53" s="0" t="n">
        <f aca="false">+C52</f>
        <v>0</v>
      </c>
    </row>
    <row r="54" customFormat="false" ht="12.75" hidden="false" customHeight="false" outlineLevel="0" collapsed="false">
      <c r="D54" s="159"/>
      <c r="E54" s="205"/>
      <c r="F54" s="205"/>
      <c r="G54" s="134"/>
      <c r="H54" s="215"/>
      <c r="I54" s="215"/>
      <c r="J54" s="215"/>
      <c r="K54" s="215"/>
      <c r="L54" s="215"/>
      <c r="M54" s="215"/>
      <c r="N54" s="215"/>
      <c r="O54" s="215"/>
      <c r="P54" s="215"/>
      <c r="Q54" s="155"/>
      <c r="R54" s="155"/>
      <c r="S54" s="0" t="n">
        <f aca="false">+G54</f>
        <v>0</v>
      </c>
      <c r="T54" s="0" t="n">
        <f aca="false">+C54</f>
        <v>0</v>
      </c>
    </row>
    <row r="55" customFormat="false" ht="12.75" hidden="false" customHeight="false" outlineLevel="0" collapsed="false">
      <c r="A55" s="116"/>
      <c r="B55" s="230"/>
      <c r="C55" s="105"/>
      <c r="D55" s="231"/>
      <c r="E55" s="232"/>
      <c r="F55" s="232"/>
      <c r="G55" s="220"/>
      <c r="H55" s="220"/>
      <c r="I55" s="220"/>
      <c r="J55" s="220"/>
      <c r="K55" s="220"/>
      <c r="L55" s="220"/>
      <c r="M55" s="220"/>
      <c r="N55" s="220"/>
      <c r="O55" s="220"/>
      <c r="P55" s="220"/>
      <c r="Q55" s="220"/>
      <c r="R55" s="220"/>
      <c r="S55" s="0" t="n">
        <f aca="false">+G55</f>
        <v>0</v>
      </c>
      <c r="T55" s="0" t="n">
        <f aca="false">+C55</f>
        <v>0</v>
      </c>
    </row>
    <row r="56" customFormat="false" ht="12.75" hidden="false" customHeight="false" outlineLevel="0" collapsed="false">
      <c r="A56" s="233"/>
      <c r="B56" s="234"/>
      <c r="C56" s="234"/>
      <c r="D56" s="235"/>
      <c r="E56" s="234"/>
      <c r="F56" s="234"/>
      <c r="G56" s="236"/>
      <c r="H56" s="220"/>
      <c r="I56" s="220"/>
      <c r="J56" s="220"/>
      <c r="K56" s="220"/>
      <c r="L56" s="220"/>
      <c r="M56" s="220"/>
      <c r="N56" s="220"/>
      <c r="O56" s="220"/>
      <c r="P56" s="220"/>
      <c r="Q56" s="220"/>
      <c r="R56" s="220"/>
      <c r="S56" s="0" t="n">
        <f aca="false">+G56</f>
        <v>0</v>
      </c>
      <c r="T56" s="0" t="n">
        <f aca="false">+C56</f>
        <v>0</v>
      </c>
    </row>
    <row r="57" customFormat="false" ht="12.75" hidden="false" customHeight="false" outlineLevel="0" collapsed="false">
      <c r="A57" s="105"/>
      <c r="B57" s="234"/>
      <c r="C57" s="234"/>
      <c r="D57" s="140"/>
      <c r="E57" s="237"/>
      <c r="F57" s="232"/>
      <c r="G57" s="220"/>
      <c r="H57" s="220"/>
      <c r="I57" s="220"/>
      <c r="J57" s="220"/>
      <c r="K57" s="220"/>
      <c r="L57" s="220"/>
      <c r="M57" s="220"/>
      <c r="N57" s="220"/>
      <c r="O57" s="220"/>
      <c r="P57" s="220"/>
      <c r="Q57" s="220"/>
      <c r="R57" s="220"/>
      <c r="S57" s="0" t="n">
        <f aca="false">+G57</f>
        <v>0</v>
      </c>
      <c r="T57" s="0" t="n">
        <f aca="false">+C57</f>
        <v>0</v>
      </c>
    </row>
    <row r="58" customFormat="false" ht="12.75" hidden="false" customHeight="false" outlineLevel="0" collapsed="false">
      <c r="A58" s="238"/>
      <c r="B58" s="220"/>
      <c r="C58" s="220"/>
      <c r="D58" s="140"/>
      <c r="E58" s="237"/>
      <c r="F58" s="239"/>
      <c r="G58" s="220"/>
      <c r="H58" s="220"/>
      <c r="I58" s="220"/>
      <c r="J58" s="220"/>
      <c r="K58" s="220"/>
      <c r="L58" s="220"/>
      <c r="M58" s="220"/>
      <c r="N58" s="220"/>
      <c r="O58" s="220"/>
      <c r="P58" s="220"/>
      <c r="Q58" s="220"/>
      <c r="R58" s="220"/>
      <c r="S58" s="0" t="n">
        <f aca="false">+G58</f>
        <v>0</v>
      </c>
      <c r="T58" s="0" t="n">
        <f aca="false">+C58</f>
        <v>0</v>
      </c>
    </row>
    <row r="59" customFormat="false" ht="12.75" hidden="false" customHeight="false" outlineLevel="0" collapsed="false">
      <c r="A59" s="238"/>
      <c r="B59" s="220"/>
      <c r="C59" s="220"/>
      <c r="D59" s="140"/>
      <c r="E59" s="237"/>
      <c r="F59" s="239"/>
      <c r="G59" s="220"/>
      <c r="H59" s="220"/>
      <c r="I59" s="220"/>
      <c r="J59" s="220"/>
      <c r="K59" s="220"/>
      <c r="L59" s="220"/>
      <c r="M59" s="220"/>
      <c r="N59" s="220"/>
      <c r="O59" s="220"/>
      <c r="P59" s="220"/>
      <c r="Q59" s="220"/>
      <c r="R59" s="220"/>
      <c r="S59" s="0" t="n">
        <f aca="false">+G59</f>
        <v>0</v>
      </c>
      <c r="T59" s="0" t="n">
        <f aca="false">+C59</f>
        <v>0</v>
      </c>
    </row>
    <row r="60" customFormat="false" ht="12.75" hidden="false" customHeight="false" outlineLevel="0" collapsed="false">
      <c r="A60" s="238"/>
      <c r="B60" s="220"/>
      <c r="C60" s="220"/>
      <c r="D60" s="140"/>
      <c r="E60" s="237"/>
      <c r="F60" s="239"/>
      <c r="G60" s="220"/>
      <c r="H60" s="220"/>
      <c r="I60" s="220"/>
      <c r="J60" s="220"/>
      <c r="K60" s="220"/>
      <c r="L60" s="220"/>
      <c r="M60" s="220"/>
      <c r="N60" s="220"/>
      <c r="O60" s="220"/>
      <c r="P60" s="220"/>
      <c r="Q60" s="220"/>
      <c r="R60" s="220"/>
      <c r="S60" s="0" t="n">
        <f aca="false">+G60</f>
        <v>0</v>
      </c>
      <c r="T60" s="0" t="n">
        <f aca="false">+C60</f>
        <v>0</v>
      </c>
    </row>
    <row r="61" customFormat="false" ht="12.75" hidden="false" customHeight="false" outlineLevel="0" collapsed="false">
      <c r="A61" s="238"/>
      <c r="B61" s="220"/>
      <c r="C61" s="220"/>
      <c r="D61" s="140"/>
      <c r="E61" s="237"/>
      <c r="F61" s="239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0" t="n">
        <f aca="false">+G61</f>
        <v>0</v>
      </c>
      <c r="T61" s="0" t="n">
        <f aca="false">+C61</f>
        <v>0</v>
      </c>
    </row>
    <row r="62" customFormat="false" ht="12.75" hidden="false" customHeight="false" outlineLevel="0" collapsed="false">
      <c r="A62" s="238"/>
      <c r="B62" s="220"/>
      <c r="C62" s="220"/>
      <c r="D62" s="140"/>
      <c r="E62" s="237"/>
      <c r="F62" s="239"/>
      <c r="G62" s="220"/>
      <c r="H62" s="220"/>
      <c r="I62" s="220"/>
      <c r="J62" s="220"/>
      <c r="K62" s="220"/>
      <c r="L62" s="220"/>
      <c r="M62" s="220"/>
      <c r="N62" s="220"/>
      <c r="O62" s="220"/>
      <c r="P62" s="220"/>
      <c r="Q62" s="220"/>
      <c r="R62" s="220"/>
      <c r="S62" s="0" t="n">
        <f aca="false">+G62</f>
        <v>0</v>
      </c>
      <c r="T62" s="0" t="n">
        <f aca="false">+C62</f>
        <v>0</v>
      </c>
    </row>
    <row r="63" customFormat="false" ht="12.75" hidden="false" customHeight="false" outlineLevel="0" collapsed="false">
      <c r="A63" s="238"/>
      <c r="B63" s="220"/>
      <c r="C63" s="220"/>
      <c r="D63" s="140"/>
      <c r="E63" s="237"/>
      <c r="F63" s="239"/>
      <c r="G63" s="220"/>
      <c r="H63" s="220"/>
      <c r="I63" s="220"/>
      <c r="J63" s="220"/>
      <c r="K63" s="220"/>
      <c r="L63" s="220"/>
      <c r="M63" s="220"/>
      <c r="N63" s="220"/>
      <c r="O63" s="220"/>
      <c r="P63" s="220"/>
      <c r="Q63" s="220"/>
      <c r="R63" s="220"/>
      <c r="S63" s="0" t="n">
        <f aca="false">+G63</f>
        <v>0</v>
      </c>
      <c r="T63" s="0" t="n">
        <f aca="false">+C63</f>
        <v>0</v>
      </c>
    </row>
    <row r="64" customFormat="false" ht="12.75" hidden="false" customHeight="false" outlineLevel="0" collapsed="false">
      <c r="A64" s="238"/>
      <c r="B64" s="220"/>
      <c r="C64" s="220"/>
      <c r="D64" s="140"/>
      <c r="E64" s="237"/>
      <c r="F64" s="239"/>
      <c r="G64" s="220"/>
      <c r="H64" s="220"/>
      <c r="I64" s="220"/>
      <c r="J64" s="220"/>
      <c r="K64" s="220"/>
      <c r="L64" s="220"/>
      <c r="M64" s="220"/>
      <c r="N64" s="220"/>
      <c r="O64" s="220"/>
      <c r="P64" s="220"/>
      <c r="Q64" s="220"/>
      <c r="R64" s="220"/>
      <c r="S64" s="0" t="n">
        <f aca="false">+G64</f>
        <v>0</v>
      </c>
      <c r="T64" s="0" t="n">
        <f aca="false">+C64</f>
        <v>0</v>
      </c>
    </row>
    <row r="65" customFormat="false" ht="12.75" hidden="false" customHeight="false" outlineLevel="0" collapsed="false">
      <c r="A65" s="89"/>
      <c r="B65" s="89"/>
      <c r="C65" s="89"/>
      <c r="D65" s="166"/>
      <c r="E65" s="224"/>
      <c r="F65" s="224"/>
      <c r="G65" s="169"/>
      <c r="H65" s="220"/>
      <c r="I65" s="220"/>
      <c r="J65" s="220"/>
      <c r="K65" s="220"/>
      <c r="L65" s="220"/>
      <c r="M65" s="220"/>
      <c r="N65" s="220"/>
      <c r="O65" s="220"/>
      <c r="P65" s="220"/>
      <c r="Q65" s="220"/>
      <c r="R65" s="220"/>
      <c r="S65" s="0" t="n">
        <f aca="false">+G65</f>
        <v>0</v>
      </c>
      <c r="T65" s="0" t="n">
        <f aca="false">+C65</f>
        <v>0</v>
      </c>
    </row>
    <row r="67" customFormat="false" ht="12.75" hidden="false" customHeight="false" outlineLevel="0" collapsed="false">
      <c r="S67" s="0" t="s">
        <v>47</v>
      </c>
      <c r="T67" s="0" t="n">
        <f aca="false">SUMIF($S$12:$T$65,+S67,$T$12:$T$65)</f>
        <v>0</v>
      </c>
    </row>
    <row r="68" customFormat="false" ht="12.75" hidden="false" customHeight="false" outlineLevel="0" collapsed="false">
      <c r="S68" s="0" t="s">
        <v>48</v>
      </c>
      <c r="T68" s="0" t="n">
        <f aca="false">SUMIF($S$12:$T$65,+S68,$T$12:$T$65)</f>
        <v>0</v>
      </c>
    </row>
    <row r="69" customFormat="false" ht="12.75" hidden="false" customHeight="false" outlineLevel="0" collapsed="false">
      <c r="S69" s="0" t="s">
        <v>49</v>
      </c>
      <c r="T69" s="0" t="n">
        <f aca="false">SUMIF($S$12:$T$65,+S69,$T$12:$T$65)</f>
        <v>0</v>
      </c>
    </row>
    <row r="70" customFormat="false" ht="12.75" hidden="false" customHeight="false" outlineLevel="0" collapsed="false">
      <c r="S70" s="0" t="s">
        <v>50</v>
      </c>
      <c r="T70" s="0" t="n">
        <f aca="false">SUMIF($S$12:$T$65,+S70,$T$12:$T$65)</f>
        <v>0</v>
      </c>
    </row>
    <row r="71" customFormat="false" ht="12.75" hidden="false" customHeight="false" outlineLevel="0" collapsed="false">
      <c r="S71" s="0" t="s">
        <v>51</v>
      </c>
      <c r="T71" s="0" t="n">
        <f aca="false">SUMIF($S$12:$T$65,+S71,$T$12:$T$65)</f>
        <v>0</v>
      </c>
    </row>
  </sheetData>
  <sheetProtection sheet="true" password="de3d" objects="true" scenarios="true"/>
  <mergeCells count="2">
    <mergeCell ref="E3:H3"/>
    <mergeCell ref="E7:H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8">
              <controlPr defaultSize="0" print="false" autoFill="0" autoPict="0" macro="XLS.Module14.comm">
                <anchor moveWithCells="true" sizeWithCells="false">
                  <from>
                    <xdr:col>7</xdr:col>
                    <xdr:colOff>209520</xdr:colOff>
                    <xdr:row>8</xdr:row>
                    <xdr:rowOff>9720</xdr:rowOff>
                  </from>
                  <to>
                    <xdr:col>9</xdr:col>
                    <xdr:colOff>279720</xdr:colOff>
                    <xdr:row>9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7.85"/>
    <col collapsed="false" customWidth="true" hidden="false" outlineLevel="0" max="5" min="5" style="0" width="3.28"/>
    <col collapsed="false" customWidth="true" hidden="false" outlineLevel="0" max="6" min="6" style="0" width="10.99"/>
    <col collapsed="false" customWidth="true" hidden="false" outlineLevel="0" max="7" min="7" style="0" width="5.99"/>
    <col collapsed="false" customWidth="true" hidden="false" outlineLevel="0" max="9" min="9" style="0" width="10.99"/>
  </cols>
  <sheetData>
    <row r="1" s="190" customFormat="true" ht="9.75" hidden="false" customHeight="true" outlineLevel="0" collapsed="false">
      <c r="D1" s="191"/>
    </row>
    <row r="2" s="190" customFormat="true" ht="7.5" hidden="false" customHeight="true" outlineLevel="0" collapsed="false"/>
    <row r="3" s="190" customFormat="true" ht="7.5" hidden="false" customHeight="true" outlineLevel="0" collapsed="false">
      <c r="E3" s="192"/>
      <c r="F3" s="192"/>
      <c r="G3" s="192"/>
      <c r="H3" s="192"/>
    </row>
    <row r="4" s="190" customFormat="true" ht="21.75" hidden="false" customHeight="true" outlineLevel="0" collapsed="false">
      <c r="B4" s="193"/>
      <c r="D4" s="0"/>
      <c r="E4" s="194"/>
      <c r="H4" s="195"/>
      <c r="I4" s="195"/>
    </row>
    <row r="5" s="190" customFormat="true" ht="3" hidden="false" customHeight="true" outlineLevel="0" collapsed="false">
      <c r="B5" s="193"/>
      <c r="F5" s="196"/>
      <c r="H5" s="195"/>
      <c r="I5" s="195"/>
    </row>
    <row r="6" s="190" customFormat="true" ht="20.25" hidden="false" customHeight="true" outlineLevel="0" collapsed="false">
      <c r="B6" s="193"/>
      <c r="D6" s="194"/>
      <c r="E6" s="0"/>
    </row>
    <row r="7" s="190" customFormat="true" ht="12" hidden="false" customHeight="true" outlineLevel="0" collapsed="false">
      <c r="E7" s="197"/>
      <c r="F7" s="197"/>
      <c r="G7" s="197"/>
      <c r="H7" s="197"/>
      <c r="I7" s="195"/>
    </row>
    <row r="8" s="190" customFormat="true" ht="10.5" hidden="false" customHeight="true" outlineLevel="0" collapsed="false">
      <c r="B8" s="193"/>
      <c r="H8" s="195"/>
      <c r="I8" s="195"/>
    </row>
    <row r="9" s="190" customFormat="true" ht="17.25" hidden="false" customHeight="true" outlineLevel="0" collapsed="false">
      <c r="A9" s="240" t="n">
        <f aca="false">+'working page'!C125</f>
        <v>42892</v>
      </c>
      <c r="E9" s="200"/>
      <c r="F9" s="200"/>
      <c r="H9" s="202"/>
    </row>
    <row r="10" customFormat="false" ht="12.75" hidden="false" customHeight="false" outlineLevel="0" collapsed="false">
      <c r="A10" s="190"/>
      <c r="B10" s="190"/>
      <c r="C10" s="190"/>
      <c r="D10" s="190"/>
      <c r="E10" s="190"/>
      <c r="F10" s="190"/>
      <c r="G10" s="190"/>
      <c r="H10" s="221" t="s">
        <v>64</v>
      </c>
      <c r="I10" s="221" t="s">
        <v>65</v>
      </c>
      <c r="J10" s="221" t="s">
        <v>66</v>
      </c>
      <c r="K10" s="221" t="s">
        <v>67</v>
      </c>
      <c r="L10" s="221" t="s">
        <v>68</v>
      </c>
      <c r="M10" s="221" t="s">
        <v>69</v>
      </c>
      <c r="N10" s="221" t="s">
        <v>70</v>
      </c>
      <c r="O10" s="221" t="s">
        <v>71</v>
      </c>
      <c r="P10" s="221" t="s">
        <v>72</v>
      </c>
    </row>
    <row r="11" customFormat="false" ht="12.75" hidden="false" customHeight="false" outlineLevel="0" collapsed="false">
      <c r="A11" s="141"/>
      <c r="B11" s="204" t="n">
        <f aca="false">+B13</f>
        <v>0</v>
      </c>
      <c r="D11" s="159"/>
      <c r="E11" s="205"/>
      <c r="F11" s="205"/>
      <c r="G11" s="134"/>
      <c r="H11" s="206" t="s">
        <v>73</v>
      </c>
      <c r="I11" s="206" t="s">
        <v>74</v>
      </c>
      <c r="J11" s="206" t="s">
        <v>75</v>
      </c>
      <c r="K11" s="206" t="s">
        <v>76</v>
      </c>
      <c r="L11" s="206" t="s">
        <v>77</v>
      </c>
      <c r="M11" s="207" t="s">
        <v>78</v>
      </c>
      <c r="N11" s="207"/>
      <c r="O11" s="207" t="s">
        <v>79</v>
      </c>
      <c r="P11" s="207" t="s">
        <v>80</v>
      </c>
      <c r="Q11" s="155"/>
      <c r="R11" s="155"/>
    </row>
    <row r="12" customFormat="false" ht="12.75" hidden="false" customHeight="false" outlineLevel="0" collapsed="false">
      <c r="A12" s="162" t="str">
        <f aca="false">+'working page'!A532</f>
        <v>Week 22 '17</v>
      </c>
      <c r="B12" s="208" t="s">
        <v>81</v>
      </c>
      <c r="C12" s="208" t="s">
        <v>82</v>
      </c>
      <c r="D12" s="209" t="s">
        <v>83</v>
      </c>
      <c r="E12" s="208"/>
      <c r="F12" s="208" t="s">
        <v>84</v>
      </c>
      <c r="G12" s="210" t="s">
        <v>85</v>
      </c>
      <c r="H12" s="155" t="s">
        <v>86</v>
      </c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0" t="str">
        <f aca="false">+G12</f>
        <v>Shoe</v>
      </c>
      <c r="T12" s="0" t="str">
        <f aca="false">+C12</f>
        <v>Actual km</v>
      </c>
    </row>
    <row r="13" customFormat="false" ht="12.75" hidden="false" customHeight="false" outlineLevel="0" collapsed="false">
      <c r="A13" s="211" t="s">
        <v>46</v>
      </c>
      <c r="B13" s="212" t="n">
        <f aca="false">SUM(B14:B20)</f>
        <v>0</v>
      </c>
      <c r="C13" s="212" t="n">
        <f aca="false">SUM(C14:C20)</f>
        <v>0</v>
      </c>
      <c r="D13" s="143" t="str">
        <f aca="false">IF(F13=0," ",+F13/C13)</f>
        <v> </v>
      </c>
      <c r="E13" s="213"/>
      <c r="F13" s="214" t="n">
        <f aca="false">SUM(F14:F20)</f>
        <v>0</v>
      </c>
      <c r="G13" s="129"/>
      <c r="H13" s="215"/>
      <c r="I13" s="215"/>
      <c r="J13" s="215"/>
      <c r="K13" s="215"/>
      <c r="L13" s="215"/>
      <c r="M13" s="215"/>
      <c r="N13" s="215"/>
      <c r="O13" s="215"/>
      <c r="P13" s="215"/>
      <c r="Q13" s="155"/>
      <c r="R13" s="155"/>
      <c r="S13" s="0" t="n">
        <f aca="false">+G13</f>
        <v>0</v>
      </c>
      <c r="T13" s="0" t="n">
        <f aca="false">+C13</f>
        <v>0</v>
      </c>
    </row>
    <row r="14" customFormat="false" ht="12.75" hidden="false" customHeight="false" outlineLevel="0" collapsed="false">
      <c r="A14" s="216" t="n">
        <f aca="false">+'11'!A53+1</f>
        <v>42883</v>
      </c>
      <c r="B14" s="155"/>
      <c r="C14" s="155"/>
      <c r="D14" s="217" t="str">
        <f aca="false">IF(F14=0," ",+F14/C14)</f>
        <v> </v>
      </c>
      <c r="E14" s="218"/>
      <c r="F14" s="219"/>
      <c r="G14" s="155"/>
      <c r="H14" s="215"/>
      <c r="I14" s="215"/>
      <c r="J14" s="215"/>
      <c r="K14" s="215"/>
      <c r="L14" s="215"/>
      <c r="M14" s="215"/>
      <c r="N14" s="215"/>
      <c r="O14" s="215"/>
      <c r="P14" s="215"/>
      <c r="Q14" s="155"/>
      <c r="R14" s="155"/>
      <c r="S14" s="0" t="n">
        <f aca="false">+G14</f>
        <v>0</v>
      </c>
      <c r="T14" s="0" t="n">
        <f aca="false">+C14</f>
        <v>0</v>
      </c>
    </row>
    <row r="15" customFormat="false" ht="12.75" hidden="false" customHeight="false" outlineLevel="0" collapsed="false">
      <c r="A15" s="216" t="n">
        <f aca="false">+A14+1</f>
        <v>42884</v>
      </c>
      <c r="B15" s="155"/>
      <c r="C15" s="155"/>
      <c r="D15" s="217" t="str">
        <f aca="false">IF(F15=0," ",+F15/C15)</f>
        <v> </v>
      </c>
      <c r="E15" s="218"/>
      <c r="F15" s="219"/>
      <c r="G15" s="155"/>
      <c r="H15" s="215"/>
      <c r="I15" s="215"/>
      <c r="J15" s="215"/>
      <c r="K15" s="215"/>
      <c r="L15" s="215"/>
      <c r="M15" s="215"/>
      <c r="N15" s="215"/>
      <c r="O15" s="215"/>
      <c r="P15" s="215"/>
      <c r="Q15" s="155"/>
      <c r="R15" s="155"/>
      <c r="S15" s="0" t="n">
        <f aca="false">+G15</f>
        <v>0</v>
      </c>
      <c r="T15" s="0" t="n">
        <f aca="false">+C15</f>
        <v>0</v>
      </c>
    </row>
    <row r="16" customFormat="false" ht="12.75" hidden="false" customHeight="false" outlineLevel="0" collapsed="false">
      <c r="A16" s="216" t="n">
        <f aca="false">+A15+1</f>
        <v>42885</v>
      </c>
      <c r="B16" s="155"/>
      <c r="C16" s="155"/>
      <c r="D16" s="217" t="str">
        <f aca="false">IF(F16=0," ",+F16/C16)</f>
        <v> </v>
      </c>
      <c r="E16" s="218"/>
      <c r="F16" s="219"/>
      <c r="G16" s="155"/>
      <c r="H16" s="215"/>
      <c r="I16" s="215"/>
      <c r="J16" s="215"/>
      <c r="K16" s="215"/>
      <c r="L16" s="215"/>
      <c r="M16" s="215"/>
      <c r="N16" s="215"/>
      <c r="O16" s="215"/>
      <c r="P16" s="215"/>
      <c r="Q16" s="155"/>
      <c r="R16" s="155"/>
      <c r="S16" s="0" t="n">
        <f aca="false">+G16</f>
        <v>0</v>
      </c>
      <c r="T16" s="0" t="n">
        <f aca="false">+C16</f>
        <v>0</v>
      </c>
    </row>
    <row r="17" customFormat="false" ht="12.75" hidden="false" customHeight="false" outlineLevel="0" collapsed="false">
      <c r="A17" s="216" t="n">
        <f aca="false">+A16+1</f>
        <v>42886</v>
      </c>
      <c r="B17" s="155"/>
      <c r="C17" s="155"/>
      <c r="D17" s="217" t="str">
        <f aca="false">IF(F17=0," ",+F17/C17)</f>
        <v> </v>
      </c>
      <c r="E17" s="218"/>
      <c r="F17" s="219"/>
      <c r="G17" s="155"/>
      <c r="H17" s="215"/>
      <c r="I17" s="215"/>
      <c r="J17" s="215"/>
      <c r="K17" s="215"/>
      <c r="L17" s="215"/>
      <c r="M17" s="215"/>
      <c r="N17" s="215"/>
      <c r="O17" s="215"/>
      <c r="P17" s="215"/>
      <c r="Q17" s="155"/>
      <c r="R17" s="155"/>
      <c r="S17" s="0" t="n">
        <f aca="false">+G17</f>
        <v>0</v>
      </c>
      <c r="T17" s="0" t="n">
        <f aca="false">+C17</f>
        <v>0</v>
      </c>
    </row>
    <row r="18" customFormat="false" ht="12.75" hidden="false" customHeight="false" outlineLevel="0" collapsed="false">
      <c r="A18" s="216" t="n">
        <f aca="false">+A17+1</f>
        <v>42887</v>
      </c>
      <c r="B18" s="155"/>
      <c r="C18" s="155"/>
      <c r="D18" s="217" t="str">
        <f aca="false">IF(F18=0," ",+F18/C18)</f>
        <v> </v>
      </c>
      <c r="E18" s="218"/>
      <c r="F18" s="219"/>
      <c r="G18" s="155"/>
      <c r="H18" s="215"/>
      <c r="I18" s="215"/>
      <c r="J18" s="215"/>
      <c r="K18" s="215"/>
      <c r="L18" s="215"/>
      <c r="M18" s="215"/>
      <c r="N18" s="215"/>
      <c r="O18" s="215"/>
      <c r="P18" s="215"/>
      <c r="Q18" s="155"/>
      <c r="R18" s="155"/>
      <c r="S18" s="0" t="n">
        <f aca="false">+G18</f>
        <v>0</v>
      </c>
      <c r="T18" s="0" t="n">
        <f aca="false">+C18</f>
        <v>0</v>
      </c>
    </row>
    <row r="19" customFormat="false" ht="12.75" hidden="false" customHeight="false" outlineLevel="0" collapsed="false">
      <c r="A19" s="216" t="n">
        <f aca="false">+A18+1</f>
        <v>42888</v>
      </c>
      <c r="B19" s="155"/>
      <c r="C19" s="155"/>
      <c r="D19" s="217" t="str">
        <f aca="false">IF(F19=0," ",+F19/C19)</f>
        <v> </v>
      </c>
      <c r="E19" s="218"/>
      <c r="F19" s="219"/>
      <c r="G19" s="155"/>
      <c r="H19" s="215"/>
      <c r="I19" s="215"/>
      <c r="J19" s="215"/>
      <c r="K19" s="215"/>
      <c r="L19" s="215"/>
      <c r="M19" s="215"/>
      <c r="N19" s="215"/>
      <c r="O19" s="215"/>
      <c r="P19" s="215"/>
      <c r="Q19" s="155"/>
      <c r="R19" s="155"/>
      <c r="S19" s="0" t="n">
        <f aca="false">+G19</f>
        <v>0</v>
      </c>
      <c r="T19" s="0" t="n">
        <f aca="false">+C19</f>
        <v>0</v>
      </c>
    </row>
    <row r="20" customFormat="false" ht="12.75" hidden="false" customHeight="false" outlineLevel="0" collapsed="false">
      <c r="A20" s="216" t="n">
        <f aca="false">+A19+1</f>
        <v>42889</v>
      </c>
      <c r="B20" s="155"/>
      <c r="C20" s="155"/>
      <c r="D20" s="217" t="str">
        <f aca="false">IF(F20=0," ",+F20/C20)</f>
        <v> </v>
      </c>
      <c r="E20" s="218"/>
      <c r="F20" s="219"/>
      <c r="G20" s="155"/>
      <c r="H20" s="215"/>
      <c r="I20" s="215"/>
      <c r="J20" s="215"/>
      <c r="K20" s="215"/>
      <c r="L20" s="215"/>
      <c r="M20" s="215"/>
      <c r="N20" s="215"/>
      <c r="O20" s="215"/>
      <c r="P20" s="215"/>
      <c r="Q20" s="155"/>
      <c r="R20" s="155"/>
      <c r="S20" s="0" t="n">
        <f aca="false">+G20</f>
        <v>0</v>
      </c>
      <c r="T20" s="0" t="n">
        <f aca="false">+C20</f>
        <v>0</v>
      </c>
    </row>
    <row r="21" customFormat="false" ht="12.75" hidden="false" customHeight="false" outlineLevel="0" collapsed="false">
      <c r="D21" s="159"/>
      <c r="E21" s="205"/>
      <c r="F21" s="205"/>
      <c r="G21" s="134"/>
      <c r="H21" s="215"/>
      <c r="I21" s="215"/>
      <c r="J21" s="215"/>
      <c r="K21" s="215"/>
      <c r="L21" s="215"/>
      <c r="M21" s="215"/>
      <c r="N21" s="215"/>
      <c r="O21" s="215"/>
      <c r="P21" s="215"/>
      <c r="Q21" s="155"/>
      <c r="R21" s="155"/>
      <c r="S21" s="0" t="n">
        <f aca="false">+G21</f>
        <v>0</v>
      </c>
      <c r="T21" s="0" t="n">
        <f aca="false">+C21</f>
        <v>0</v>
      </c>
    </row>
    <row r="22" customFormat="false" ht="12.75" hidden="false" customHeight="false" outlineLevel="0" collapsed="false">
      <c r="A22" s="141"/>
      <c r="B22" s="204" t="n">
        <f aca="false">+B24</f>
        <v>0</v>
      </c>
      <c r="D22" s="159"/>
      <c r="E22" s="205"/>
      <c r="F22" s="205"/>
      <c r="G22" s="134"/>
      <c r="H22" s="215"/>
      <c r="I22" s="215"/>
      <c r="J22" s="215"/>
      <c r="K22" s="215"/>
      <c r="L22" s="215"/>
      <c r="M22" s="215"/>
      <c r="N22" s="215"/>
      <c r="O22" s="215"/>
      <c r="P22" s="215"/>
      <c r="Q22" s="155"/>
      <c r="R22" s="155"/>
      <c r="S22" s="0" t="n">
        <f aca="false">+G22</f>
        <v>0</v>
      </c>
      <c r="T22" s="0" t="n">
        <f aca="false">+C22</f>
        <v>0</v>
      </c>
    </row>
    <row r="23" customFormat="false" ht="12.75" hidden="false" customHeight="false" outlineLevel="0" collapsed="false">
      <c r="A23" s="162" t="str">
        <f aca="false">+'working page'!A543</f>
        <v>Week 23 '17</v>
      </c>
      <c r="B23" s="208" t="s">
        <v>81</v>
      </c>
      <c r="C23" s="208" t="s">
        <v>82</v>
      </c>
      <c r="D23" s="209" t="s">
        <v>83</v>
      </c>
      <c r="E23" s="208"/>
      <c r="F23" s="208" t="s">
        <v>84</v>
      </c>
      <c r="G23" s="210" t="s">
        <v>85</v>
      </c>
      <c r="H23" s="215"/>
      <c r="I23" s="215"/>
      <c r="J23" s="215"/>
      <c r="K23" s="215"/>
      <c r="L23" s="215"/>
      <c r="M23" s="215"/>
      <c r="N23" s="215"/>
      <c r="O23" s="215"/>
      <c r="P23" s="215"/>
      <c r="Q23" s="155"/>
      <c r="R23" s="155"/>
      <c r="S23" s="0" t="str">
        <f aca="false">+G23</f>
        <v>Shoe</v>
      </c>
      <c r="T23" s="0" t="str">
        <f aca="false">+C23</f>
        <v>Actual km</v>
      </c>
    </row>
    <row r="24" customFormat="false" ht="12.75" hidden="false" customHeight="false" outlineLevel="0" collapsed="false">
      <c r="A24" s="211" t="s">
        <v>46</v>
      </c>
      <c r="B24" s="212" t="n">
        <f aca="false">SUM(B25:B31)</f>
        <v>0</v>
      </c>
      <c r="C24" s="212" t="n">
        <f aca="false">SUM(C25:C31)</f>
        <v>0</v>
      </c>
      <c r="D24" s="143" t="str">
        <f aca="false">IF(F24=0," ",+F24/C24)</f>
        <v> </v>
      </c>
      <c r="E24" s="213"/>
      <c r="F24" s="214" t="n">
        <f aca="false">SUM(F25:F31)</f>
        <v>0</v>
      </c>
      <c r="G24" s="129"/>
      <c r="H24" s="215"/>
      <c r="I24" s="215"/>
      <c r="J24" s="215"/>
      <c r="K24" s="215"/>
      <c r="L24" s="215"/>
      <c r="M24" s="215"/>
      <c r="N24" s="215"/>
      <c r="O24" s="215"/>
      <c r="P24" s="215"/>
      <c r="Q24" s="155"/>
      <c r="R24" s="155"/>
      <c r="S24" s="0" t="n">
        <f aca="false">+G24</f>
        <v>0</v>
      </c>
      <c r="T24" s="0" t="n">
        <f aca="false">+C24</f>
        <v>0</v>
      </c>
    </row>
    <row r="25" customFormat="false" ht="12.75" hidden="false" customHeight="false" outlineLevel="0" collapsed="false">
      <c r="A25" s="216" t="n">
        <f aca="false">+A20+1</f>
        <v>42890</v>
      </c>
      <c r="B25" s="155"/>
      <c r="C25" s="155"/>
      <c r="D25" s="217" t="str">
        <f aca="false">IF(F25=0," ",+F25/C25)</f>
        <v> </v>
      </c>
      <c r="E25" s="218"/>
      <c r="F25" s="219"/>
      <c r="G25" s="155"/>
      <c r="H25" s="215"/>
      <c r="I25" s="215"/>
      <c r="J25" s="215"/>
      <c r="K25" s="215"/>
      <c r="L25" s="215"/>
      <c r="M25" s="215"/>
      <c r="N25" s="215"/>
      <c r="O25" s="215"/>
      <c r="P25" s="215"/>
      <c r="Q25" s="155"/>
      <c r="R25" s="155"/>
      <c r="S25" s="0" t="n">
        <f aca="false">+G25</f>
        <v>0</v>
      </c>
      <c r="T25" s="0" t="n">
        <f aca="false">+C25</f>
        <v>0</v>
      </c>
    </row>
    <row r="26" customFormat="false" ht="12.75" hidden="false" customHeight="false" outlineLevel="0" collapsed="false">
      <c r="A26" s="216" t="n">
        <f aca="false">+A25+1</f>
        <v>42891</v>
      </c>
      <c r="B26" s="155"/>
      <c r="C26" s="155"/>
      <c r="D26" s="217" t="str">
        <f aca="false">IF(F26=0," ",+F26/C26)</f>
        <v> </v>
      </c>
      <c r="E26" s="218"/>
      <c r="F26" s="219"/>
      <c r="G26" s="155"/>
      <c r="H26" s="215"/>
      <c r="I26" s="215"/>
      <c r="J26" s="215"/>
      <c r="K26" s="215"/>
      <c r="L26" s="215"/>
      <c r="M26" s="215"/>
      <c r="N26" s="215"/>
      <c r="O26" s="215"/>
      <c r="P26" s="215"/>
      <c r="Q26" s="155"/>
      <c r="R26" s="155"/>
      <c r="S26" s="0" t="n">
        <f aca="false">+G26</f>
        <v>0</v>
      </c>
      <c r="T26" s="0" t="n">
        <f aca="false">+C26</f>
        <v>0</v>
      </c>
    </row>
    <row r="27" customFormat="false" ht="12.75" hidden="false" customHeight="false" outlineLevel="0" collapsed="false">
      <c r="A27" s="216" t="n">
        <f aca="false">+A26+1</f>
        <v>42892</v>
      </c>
      <c r="B27" s="155"/>
      <c r="C27" s="155"/>
      <c r="D27" s="217" t="str">
        <f aca="false">IF(F27=0," ",+F27/C27)</f>
        <v> </v>
      </c>
      <c r="E27" s="218"/>
      <c r="F27" s="219"/>
      <c r="G27" s="155"/>
      <c r="H27" s="215"/>
      <c r="I27" s="215"/>
      <c r="J27" s="215"/>
      <c r="K27" s="215"/>
      <c r="L27" s="215"/>
      <c r="M27" s="215"/>
      <c r="N27" s="215"/>
      <c r="O27" s="215"/>
      <c r="P27" s="215"/>
      <c r="Q27" s="155"/>
      <c r="R27" s="155"/>
      <c r="S27" s="0" t="n">
        <f aca="false">+G27</f>
        <v>0</v>
      </c>
      <c r="T27" s="0" t="n">
        <f aca="false">+C27</f>
        <v>0</v>
      </c>
    </row>
    <row r="28" customFormat="false" ht="12.75" hidden="false" customHeight="false" outlineLevel="0" collapsed="false">
      <c r="A28" s="216" t="n">
        <f aca="false">+A27+1</f>
        <v>42893</v>
      </c>
      <c r="B28" s="155"/>
      <c r="C28" s="155"/>
      <c r="D28" s="217" t="str">
        <f aca="false">IF(F28=0," ",+F28/C28)</f>
        <v> </v>
      </c>
      <c r="E28" s="218"/>
      <c r="F28" s="219"/>
      <c r="G28" s="155"/>
      <c r="H28" s="215"/>
      <c r="I28" s="215"/>
      <c r="J28" s="215"/>
      <c r="K28" s="215"/>
      <c r="L28" s="215"/>
      <c r="M28" s="215"/>
      <c r="N28" s="215"/>
      <c r="O28" s="215"/>
      <c r="P28" s="215"/>
      <c r="Q28" s="155"/>
      <c r="R28" s="155"/>
      <c r="S28" s="0" t="n">
        <f aca="false">+G28</f>
        <v>0</v>
      </c>
      <c r="T28" s="0" t="n">
        <f aca="false">+C28</f>
        <v>0</v>
      </c>
    </row>
    <row r="29" customFormat="false" ht="12.75" hidden="false" customHeight="false" outlineLevel="0" collapsed="false">
      <c r="A29" s="216" t="n">
        <f aca="false">+A28+1</f>
        <v>42894</v>
      </c>
      <c r="B29" s="155"/>
      <c r="C29" s="155"/>
      <c r="D29" s="217" t="str">
        <f aca="false">IF(F29=0," ",+F29/C29)</f>
        <v> </v>
      </c>
      <c r="E29" s="218"/>
      <c r="F29" s="219"/>
      <c r="G29" s="155"/>
      <c r="H29" s="215"/>
      <c r="I29" s="215"/>
      <c r="J29" s="215"/>
      <c r="K29" s="215"/>
      <c r="L29" s="215"/>
      <c r="M29" s="215"/>
      <c r="N29" s="215"/>
      <c r="O29" s="215"/>
      <c r="P29" s="215"/>
      <c r="Q29" s="155"/>
      <c r="R29" s="155"/>
      <c r="S29" s="0" t="n">
        <f aca="false">+G29</f>
        <v>0</v>
      </c>
      <c r="T29" s="0" t="n">
        <f aca="false">+C29</f>
        <v>0</v>
      </c>
    </row>
    <row r="30" customFormat="false" ht="12.75" hidden="false" customHeight="false" outlineLevel="0" collapsed="false">
      <c r="A30" s="216" t="n">
        <f aca="false">+A29+1</f>
        <v>42895</v>
      </c>
      <c r="B30" s="155"/>
      <c r="C30" s="155"/>
      <c r="D30" s="217" t="str">
        <f aca="false">IF(F30=0," ",+F30/C30)</f>
        <v> </v>
      </c>
      <c r="E30" s="218"/>
      <c r="F30" s="219"/>
      <c r="G30" s="155"/>
      <c r="H30" s="215"/>
      <c r="I30" s="215"/>
      <c r="J30" s="215"/>
      <c r="K30" s="215"/>
      <c r="L30" s="215"/>
      <c r="M30" s="215"/>
      <c r="N30" s="215"/>
      <c r="O30" s="215"/>
      <c r="P30" s="215"/>
      <c r="Q30" s="155"/>
      <c r="R30" s="155"/>
      <c r="S30" s="0" t="n">
        <f aca="false">+G30</f>
        <v>0</v>
      </c>
      <c r="T30" s="0" t="n">
        <f aca="false">+C30</f>
        <v>0</v>
      </c>
    </row>
    <row r="31" customFormat="false" ht="12.75" hidden="false" customHeight="false" outlineLevel="0" collapsed="false">
      <c r="A31" s="216" t="n">
        <f aca="false">+A30+1</f>
        <v>42896</v>
      </c>
      <c r="B31" s="155"/>
      <c r="C31" s="155"/>
      <c r="D31" s="217" t="str">
        <f aca="false">IF(F31=0," ",+F31/C31)</f>
        <v> </v>
      </c>
      <c r="E31" s="218"/>
      <c r="F31" s="219"/>
      <c r="G31" s="155"/>
      <c r="H31" s="215"/>
      <c r="I31" s="215"/>
      <c r="J31" s="215"/>
      <c r="K31" s="215"/>
      <c r="L31" s="215"/>
      <c r="M31" s="215"/>
      <c r="N31" s="215"/>
      <c r="O31" s="215"/>
      <c r="P31" s="215"/>
      <c r="Q31" s="155"/>
      <c r="R31" s="155"/>
      <c r="S31" s="0" t="n">
        <f aca="false">+G31</f>
        <v>0</v>
      </c>
      <c r="T31" s="0" t="n">
        <f aca="false">+C31</f>
        <v>0</v>
      </c>
    </row>
    <row r="32" customFormat="false" ht="12.75" hidden="false" customHeight="false" outlineLevel="0" collapsed="false">
      <c r="D32" s="159"/>
      <c r="E32" s="205"/>
      <c r="F32" s="205"/>
      <c r="G32" s="134"/>
      <c r="H32" s="215"/>
      <c r="I32" s="215"/>
      <c r="J32" s="215"/>
      <c r="K32" s="215"/>
      <c r="L32" s="215"/>
      <c r="M32" s="215"/>
      <c r="N32" s="215"/>
      <c r="O32" s="215"/>
      <c r="P32" s="215"/>
      <c r="Q32" s="155"/>
      <c r="R32" s="155"/>
      <c r="S32" s="0" t="n">
        <f aca="false">+G32</f>
        <v>0</v>
      </c>
      <c r="T32" s="0" t="n">
        <f aca="false">+C32</f>
        <v>0</v>
      </c>
    </row>
    <row r="33" customFormat="false" ht="12.75" hidden="false" customHeight="false" outlineLevel="0" collapsed="false">
      <c r="A33" s="141"/>
      <c r="B33" s="204" t="n">
        <f aca="false">+B35</f>
        <v>0</v>
      </c>
      <c r="D33" s="159"/>
      <c r="E33" s="205"/>
      <c r="F33" s="205"/>
      <c r="G33" s="134"/>
      <c r="H33" s="215"/>
      <c r="I33" s="215"/>
      <c r="J33" s="215"/>
      <c r="K33" s="215"/>
      <c r="L33" s="215"/>
      <c r="M33" s="215"/>
      <c r="N33" s="215"/>
      <c r="O33" s="215"/>
      <c r="P33" s="215"/>
      <c r="Q33" s="155"/>
      <c r="R33" s="155"/>
      <c r="S33" s="0" t="n">
        <f aca="false">+G33</f>
        <v>0</v>
      </c>
      <c r="T33" s="0" t="n">
        <f aca="false">+C33</f>
        <v>0</v>
      </c>
    </row>
    <row r="34" customFormat="false" ht="12.75" hidden="false" customHeight="false" outlineLevel="0" collapsed="false">
      <c r="A34" s="162" t="str">
        <f aca="false">+'working page'!A554</f>
        <v>Week 24 '17</v>
      </c>
      <c r="B34" s="208" t="s">
        <v>81</v>
      </c>
      <c r="C34" s="208" t="s">
        <v>82</v>
      </c>
      <c r="D34" s="209" t="s">
        <v>83</v>
      </c>
      <c r="E34" s="208"/>
      <c r="F34" s="208" t="s">
        <v>84</v>
      </c>
      <c r="G34" s="210" t="s">
        <v>85</v>
      </c>
      <c r="H34" s="215"/>
      <c r="I34" s="215"/>
      <c r="J34" s="215"/>
      <c r="K34" s="215"/>
      <c r="L34" s="215"/>
      <c r="M34" s="215"/>
      <c r="N34" s="215"/>
      <c r="O34" s="215"/>
      <c r="P34" s="215"/>
      <c r="Q34" s="155"/>
      <c r="R34" s="155"/>
      <c r="S34" s="0" t="str">
        <f aca="false">+G34</f>
        <v>Shoe</v>
      </c>
      <c r="T34" s="0" t="str">
        <f aca="false">+C34</f>
        <v>Actual km</v>
      </c>
    </row>
    <row r="35" customFormat="false" ht="12.75" hidden="false" customHeight="false" outlineLevel="0" collapsed="false">
      <c r="A35" s="211" t="s">
        <v>46</v>
      </c>
      <c r="B35" s="212" t="n">
        <f aca="false">SUM(B36:B42)</f>
        <v>0</v>
      </c>
      <c r="C35" s="212" t="n">
        <f aca="false">SUM(C36:C42)</f>
        <v>0</v>
      </c>
      <c r="D35" s="143" t="str">
        <f aca="false">IF(F35=0," ",+F35/C35)</f>
        <v> </v>
      </c>
      <c r="E35" s="213"/>
      <c r="F35" s="214" t="n">
        <f aca="false">SUM(F36:F42)</f>
        <v>0</v>
      </c>
      <c r="G35" s="129"/>
      <c r="H35" s="215"/>
      <c r="I35" s="215"/>
      <c r="J35" s="215"/>
      <c r="K35" s="215"/>
      <c r="L35" s="215"/>
      <c r="M35" s="215"/>
      <c r="N35" s="215"/>
      <c r="O35" s="215"/>
      <c r="P35" s="215"/>
      <c r="Q35" s="155"/>
      <c r="R35" s="155"/>
      <c r="S35" s="0" t="n">
        <f aca="false">+G35</f>
        <v>0</v>
      </c>
      <c r="T35" s="0" t="n">
        <f aca="false">+C35</f>
        <v>0</v>
      </c>
    </row>
    <row r="36" customFormat="false" ht="12.75" hidden="false" customHeight="false" outlineLevel="0" collapsed="false">
      <c r="A36" s="216" t="n">
        <f aca="false">+A31+1</f>
        <v>42897</v>
      </c>
      <c r="B36" s="155"/>
      <c r="C36" s="155"/>
      <c r="D36" s="217" t="str">
        <f aca="false">IF(F36=0," ",+F36/C36)</f>
        <v> </v>
      </c>
      <c r="E36" s="218"/>
      <c r="F36" s="219"/>
      <c r="G36" s="155"/>
      <c r="H36" s="215"/>
      <c r="I36" s="215"/>
      <c r="J36" s="215"/>
      <c r="K36" s="215"/>
      <c r="L36" s="215"/>
      <c r="M36" s="215"/>
      <c r="N36" s="215"/>
      <c r="O36" s="215"/>
      <c r="P36" s="215"/>
      <c r="Q36" s="155"/>
      <c r="R36" s="155"/>
      <c r="S36" s="0" t="n">
        <f aca="false">+G36</f>
        <v>0</v>
      </c>
      <c r="T36" s="0" t="n">
        <f aca="false">+C36</f>
        <v>0</v>
      </c>
    </row>
    <row r="37" customFormat="false" ht="12.75" hidden="false" customHeight="false" outlineLevel="0" collapsed="false">
      <c r="A37" s="216" t="n">
        <f aca="false">+A36+1</f>
        <v>42898</v>
      </c>
      <c r="B37" s="155"/>
      <c r="C37" s="155"/>
      <c r="D37" s="217" t="str">
        <f aca="false">IF(F37=0," ",+F37/C37)</f>
        <v> </v>
      </c>
      <c r="E37" s="218"/>
      <c r="F37" s="219"/>
      <c r="G37" s="155"/>
      <c r="H37" s="215"/>
      <c r="I37" s="215"/>
      <c r="J37" s="215"/>
      <c r="K37" s="215"/>
      <c r="L37" s="215"/>
      <c r="M37" s="215"/>
      <c r="N37" s="215"/>
      <c r="O37" s="215"/>
      <c r="P37" s="215"/>
      <c r="Q37" s="155"/>
      <c r="R37" s="155"/>
      <c r="S37" s="0" t="n">
        <f aca="false">+G37</f>
        <v>0</v>
      </c>
      <c r="T37" s="0" t="n">
        <f aca="false">+C37</f>
        <v>0</v>
      </c>
    </row>
    <row r="38" customFormat="false" ht="12.75" hidden="false" customHeight="false" outlineLevel="0" collapsed="false">
      <c r="A38" s="216" t="n">
        <f aca="false">+A37+1</f>
        <v>42899</v>
      </c>
      <c r="B38" s="155"/>
      <c r="C38" s="155"/>
      <c r="D38" s="217" t="str">
        <f aca="false">IF(F38=0," ",+F38/C38)</f>
        <v> </v>
      </c>
      <c r="E38" s="218"/>
      <c r="F38" s="219"/>
      <c r="G38" s="155"/>
      <c r="H38" s="215"/>
      <c r="I38" s="215"/>
      <c r="J38" s="215"/>
      <c r="K38" s="215"/>
      <c r="L38" s="215"/>
      <c r="M38" s="215"/>
      <c r="N38" s="215"/>
      <c r="O38" s="215"/>
      <c r="P38" s="215"/>
      <c r="Q38" s="155"/>
      <c r="R38" s="155"/>
      <c r="S38" s="0" t="n">
        <f aca="false">+G38</f>
        <v>0</v>
      </c>
      <c r="T38" s="0" t="n">
        <f aca="false">+C38</f>
        <v>0</v>
      </c>
    </row>
    <row r="39" customFormat="false" ht="12.75" hidden="false" customHeight="false" outlineLevel="0" collapsed="false">
      <c r="A39" s="216" t="n">
        <f aca="false">+A38+1</f>
        <v>42900</v>
      </c>
      <c r="B39" s="155"/>
      <c r="C39" s="155"/>
      <c r="D39" s="217" t="str">
        <f aca="false">IF(F39=0," ",+F39/C39)</f>
        <v> </v>
      </c>
      <c r="E39" s="218"/>
      <c r="F39" s="219"/>
      <c r="G39" s="155"/>
      <c r="H39" s="215"/>
      <c r="I39" s="215"/>
      <c r="J39" s="215"/>
      <c r="K39" s="215"/>
      <c r="L39" s="215"/>
      <c r="M39" s="215"/>
      <c r="N39" s="215"/>
      <c r="O39" s="215"/>
      <c r="P39" s="215"/>
      <c r="Q39" s="155"/>
      <c r="R39" s="155"/>
      <c r="S39" s="0" t="n">
        <f aca="false">+G39</f>
        <v>0</v>
      </c>
      <c r="T39" s="0" t="n">
        <f aca="false">+C39</f>
        <v>0</v>
      </c>
    </row>
    <row r="40" customFormat="false" ht="12.75" hidden="false" customHeight="false" outlineLevel="0" collapsed="false">
      <c r="A40" s="216" t="n">
        <f aca="false">+A39+1</f>
        <v>42901</v>
      </c>
      <c r="B40" s="155"/>
      <c r="C40" s="155"/>
      <c r="D40" s="217" t="str">
        <f aca="false">IF(F40=0," ",+F40/C40)</f>
        <v> </v>
      </c>
      <c r="E40" s="218"/>
      <c r="F40" s="219"/>
      <c r="G40" s="155"/>
      <c r="H40" s="215"/>
      <c r="I40" s="215"/>
      <c r="J40" s="215"/>
      <c r="K40" s="215"/>
      <c r="L40" s="215"/>
      <c r="M40" s="215"/>
      <c r="N40" s="215"/>
      <c r="O40" s="215"/>
      <c r="P40" s="215"/>
      <c r="Q40" s="155"/>
      <c r="R40" s="155"/>
      <c r="S40" s="0" t="n">
        <f aca="false">+G40</f>
        <v>0</v>
      </c>
      <c r="T40" s="0" t="n">
        <f aca="false">+C40</f>
        <v>0</v>
      </c>
    </row>
    <row r="41" customFormat="false" ht="12.75" hidden="false" customHeight="false" outlineLevel="0" collapsed="false">
      <c r="A41" s="216" t="n">
        <f aca="false">+A40+1</f>
        <v>42902</v>
      </c>
      <c r="B41" s="155"/>
      <c r="C41" s="155"/>
      <c r="D41" s="217" t="str">
        <f aca="false">IF(F41=0," ",+F41/C41)</f>
        <v> </v>
      </c>
      <c r="E41" s="218"/>
      <c r="F41" s="219"/>
      <c r="G41" s="155"/>
      <c r="H41" s="215"/>
      <c r="I41" s="215"/>
      <c r="J41" s="215"/>
      <c r="K41" s="215"/>
      <c r="L41" s="215"/>
      <c r="M41" s="215"/>
      <c r="N41" s="215"/>
      <c r="O41" s="215"/>
      <c r="P41" s="215"/>
      <c r="Q41" s="155"/>
      <c r="R41" s="155"/>
      <c r="S41" s="0" t="n">
        <f aca="false">+G41</f>
        <v>0</v>
      </c>
      <c r="T41" s="0" t="n">
        <f aca="false">+C41</f>
        <v>0</v>
      </c>
    </row>
    <row r="42" customFormat="false" ht="12.75" hidden="false" customHeight="false" outlineLevel="0" collapsed="false">
      <c r="A42" s="216" t="n">
        <f aca="false">+A41+1</f>
        <v>42903</v>
      </c>
      <c r="B42" s="155"/>
      <c r="C42" s="155"/>
      <c r="D42" s="217" t="str">
        <f aca="false">IF(F42=0," ",+F42/C42)</f>
        <v> </v>
      </c>
      <c r="E42" s="218"/>
      <c r="F42" s="219"/>
      <c r="G42" s="155"/>
      <c r="H42" s="215"/>
      <c r="I42" s="215"/>
      <c r="J42" s="215"/>
      <c r="K42" s="215"/>
      <c r="L42" s="215"/>
      <c r="M42" s="215"/>
      <c r="N42" s="215"/>
      <c r="O42" s="215"/>
      <c r="P42" s="215"/>
      <c r="Q42" s="155"/>
      <c r="R42" s="155"/>
      <c r="S42" s="0" t="n">
        <f aca="false">+G42</f>
        <v>0</v>
      </c>
      <c r="T42" s="0" t="n">
        <f aca="false">+C42</f>
        <v>0</v>
      </c>
    </row>
    <row r="43" customFormat="false" ht="12.75" hidden="false" customHeight="false" outlineLevel="0" collapsed="false">
      <c r="D43" s="159"/>
      <c r="E43" s="205"/>
      <c r="F43" s="205"/>
      <c r="G43" s="134"/>
      <c r="H43" s="215"/>
      <c r="I43" s="215"/>
      <c r="J43" s="215"/>
      <c r="K43" s="215"/>
      <c r="L43" s="215"/>
      <c r="M43" s="215"/>
      <c r="N43" s="215"/>
      <c r="O43" s="215"/>
      <c r="P43" s="215"/>
      <c r="Q43" s="155"/>
      <c r="R43" s="155"/>
      <c r="S43" s="0" t="n">
        <f aca="false">+G43</f>
        <v>0</v>
      </c>
      <c r="T43" s="0" t="n">
        <f aca="false">+C43</f>
        <v>0</v>
      </c>
    </row>
    <row r="44" customFormat="false" ht="12.75" hidden="false" customHeight="false" outlineLevel="0" collapsed="false">
      <c r="A44" s="141"/>
      <c r="B44" s="204" t="n">
        <f aca="false">+B46</f>
        <v>0</v>
      </c>
      <c r="D44" s="159"/>
      <c r="E44" s="205"/>
      <c r="F44" s="205"/>
      <c r="G44" s="134"/>
      <c r="H44" s="215"/>
      <c r="I44" s="215"/>
      <c r="J44" s="215"/>
      <c r="K44" s="215"/>
      <c r="L44" s="215"/>
      <c r="M44" s="215"/>
      <c r="N44" s="215"/>
      <c r="O44" s="215"/>
      <c r="P44" s="215"/>
      <c r="Q44" s="155"/>
      <c r="R44" s="155"/>
      <c r="S44" s="0" t="n">
        <f aca="false">+G44</f>
        <v>0</v>
      </c>
      <c r="T44" s="0" t="n">
        <f aca="false">+C44</f>
        <v>0</v>
      </c>
    </row>
    <row r="45" customFormat="false" ht="12.75" hidden="false" customHeight="false" outlineLevel="0" collapsed="false">
      <c r="A45" s="162" t="str">
        <f aca="false">+'working page'!A565</f>
        <v>Week 25 '17</v>
      </c>
      <c r="B45" s="208" t="s">
        <v>81</v>
      </c>
      <c r="C45" s="208" t="s">
        <v>82</v>
      </c>
      <c r="D45" s="209" t="s">
        <v>83</v>
      </c>
      <c r="E45" s="208"/>
      <c r="F45" s="208" t="s">
        <v>84</v>
      </c>
      <c r="G45" s="210" t="s">
        <v>85</v>
      </c>
      <c r="H45" s="215"/>
      <c r="I45" s="215"/>
      <c r="J45" s="215"/>
      <c r="K45" s="215"/>
      <c r="L45" s="215"/>
      <c r="M45" s="215"/>
      <c r="N45" s="215"/>
      <c r="O45" s="215"/>
      <c r="P45" s="215"/>
      <c r="Q45" s="155"/>
      <c r="R45" s="155"/>
      <c r="S45" s="0" t="str">
        <f aca="false">+G45</f>
        <v>Shoe</v>
      </c>
      <c r="T45" s="0" t="str">
        <f aca="false">+C45</f>
        <v>Actual km</v>
      </c>
    </row>
    <row r="46" customFormat="false" ht="12.75" hidden="false" customHeight="false" outlineLevel="0" collapsed="false">
      <c r="A46" s="211" t="s">
        <v>46</v>
      </c>
      <c r="B46" s="212" t="n">
        <f aca="false">SUM(B47:B53)</f>
        <v>0</v>
      </c>
      <c r="C46" s="212" t="n">
        <f aca="false">SUM(C47:C53)</f>
        <v>0</v>
      </c>
      <c r="D46" s="143" t="str">
        <f aca="false">IF(F46=0," ",+F46/C46)</f>
        <v> </v>
      </c>
      <c r="E46" s="213"/>
      <c r="F46" s="214" t="n">
        <f aca="false">SUM(F47:F53)</f>
        <v>0</v>
      </c>
      <c r="G46" s="129"/>
      <c r="H46" s="215"/>
      <c r="I46" s="215"/>
      <c r="J46" s="215"/>
      <c r="K46" s="215"/>
      <c r="L46" s="215"/>
      <c r="M46" s="215"/>
      <c r="N46" s="215"/>
      <c r="O46" s="215"/>
      <c r="P46" s="215"/>
      <c r="Q46" s="155"/>
      <c r="R46" s="155"/>
      <c r="S46" s="0" t="n">
        <f aca="false">+G46</f>
        <v>0</v>
      </c>
      <c r="T46" s="0" t="n">
        <f aca="false">+C46</f>
        <v>0</v>
      </c>
    </row>
    <row r="47" customFormat="false" ht="12.75" hidden="false" customHeight="false" outlineLevel="0" collapsed="false">
      <c r="A47" s="216" t="n">
        <f aca="false">+A42+1</f>
        <v>42904</v>
      </c>
      <c r="B47" s="155"/>
      <c r="C47" s="155"/>
      <c r="D47" s="217" t="str">
        <f aca="false">IF(F47=0," ",+F47/C47)</f>
        <v> </v>
      </c>
      <c r="E47" s="218"/>
      <c r="F47" s="219"/>
      <c r="G47" s="155"/>
      <c r="H47" s="215"/>
      <c r="I47" s="215"/>
      <c r="J47" s="215"/>
      <c r="K47" s="215"/>
      <c r="L47" s="215"/>
      <c r="M47" s="215"/>
      <c r="N47" s="215"/>
      <c r="O47" s="215"/>
      <c r="P47" s="215"/>
      <c r="Q47" s="155"/>
      <c r="R47" s="155"/>
      <c r="S47" s="0" t="n">
        <f aca="false">+G47</f>
        <v>0</v>
      </c>
      <c r="T47" s="0" t="n">
        <f aca="false">+C47</f>
        <v>0</v>
      </c>
    </row>
    <row r="48" customFormat="false" ht="12.75" hidden="false" customHeight="false" outlineLevel="0" collapsed="false">
      <c r="A48" s="216" t="n">
        <f aca="false">+A47+1</f>
        <v>42905</v>
      </c>
      <c r="B48" s="155"/>
      <c r="C48" s="155"/>
      <c r="D48" s="217" t="str">
        <f aca="false">IF(F48=0," ",+F48/C48)</f>
        <v> </v>
      </c>
      <c r="E48" s="218"/>
      <c r="F48" s="219"/>
      <c r="G48" s="155"/>
      <c r="H48" s="215"/>
      <c r="I48" s="215"/>
      <c r="J48" s="215"/>
      <c r="K48" s="215"/>
      <c r="L48" s="215"/>
      <c r="M48" s="215"/>
      <c r="N48" s="215"/>
      <c r="O48" s="215"/>
      <c r="P48" s="215"/>
      <c r="Q48" s="155"/>
      <c r="R48" s="155"/>
      <c r="S48" s="0" t="n">
        <f aca="false">+G48</f>
        <v>0</v>
      </c>
      <c r="T48" s="0" t="n">
        <f aca="false">+C48</f>
        <v>0</v>
      </c>
    </row>
    <row r="49" customFormat="false" ht="12.75" hidden="false" customHeight="false" outlineLevel="0" collapsed="false">
      <c r="A49" s="216" t="n">
        <f aca="false">+A48+1</f>
        <v>42906</v>
      </c>
      <c r="B49" s="155"/>
      <c r="C49" s="155"/>
      <c r="D49" s="217" t="str">
        <f aca="false">IF(F49=0," ",+F49/C49)</f>
        <v> </v>
      </c>
      <c r="E49" s="218"/>
      <c r="F49" s="219"/>
      <c r="G49" s="155"/>
      <c r="H49" s="215"/>
      <c r="I49" s="215"/>
      <c r="J49" s="215"/>
      <c r="K49" s="215"/>
      <c r="L49" s="215"/>
      <c r="M49" s="215"/>
      <c r="N49" s="215"/>
      <c r="O49" s="215"/>
      <c r="P49" s="215"/>
      <c r="Q49" s="155"/>
      <c r="R49" s="155"/>
      <c r="S49" s="0" t="n">
        <f aca="false">+G49</f>
        <v>0</v>
      </c>
      <c r="T49" s="0" t="n">
        <f aca="false">+C49</f>
        <v>0</v>
      </c>
    </row>
    <row r="50" customFormat="false" ht="12.75" hidden="false" customHeight="false" outlineLevel="0" collapsed="false">
      <c r="A50" s="216" t="n">
        <f aca="false">+A49+1</f>
        <v>42907</v>
      </c>
      <c r="B50" s="155"/>
      <c r="C50" s="155"/>
      <c r="D50" s="217" t="str">
        <f aca="false">IF(F50=0," ",+F50/C50)</f>
        <v> </v>
      </c>
      <c r="E50" s="218"/>
      <c r="F50" s="219"/>
      <c r="G50" s="155"/>
      <c r="H50" s="215"/>
      <c r="I50" s="215"/>
      <c r="J50" s="215"/>
      <c r="K50" s="215"/>
      <c r="L50" s="215"/>
      <c r="M50" s="215"/>
      <c r="N50" s="215"/>
      <c r="O50" s="215"/>
      <c r="P50" s="215"/>
      <c r="Q50" s="155"/>
      <c r="R50" s="155"/>
      <c r="S50" s="0" t="n">
        <f aca="false">+G50</f>
        <v>0</v>
      </c>
      <c r="T50" s="0" t="n">
        <f aca="false">+C50</f>
        <v>0</v>
      </c>
    </row>
    <row r="51" customFormat="false" ht="12.75" hidden="false" customHeight="false" outlineLevel="0" collapsed="false">
      <c r="A51" s="216" t="n">
        <f aca="false">+A50+1</f>
        <v>42908</v>
      </c>
      <c r="B51" s="155"/>
      <c r="C51" s="155"/>
      <c r="D51" s="217" t="str">
        <f aca="false">IF(F51=0," ",+F51/C51)</f>
        <v> </v>
      </c>
      <c r="E51" s="218"/>
      <c r="F51" s="219"/>
      <c r="G51" s="155"/>
      <c r="H51" s="215"/>
      <c r="I51" s="215"/>
      <c r="J51" s="215"/>
      <c r="K51" s="215"/>
      <c r="L51" s="215"/>
      <c r="M51" s="215"/>
      <c r="N51" s="215"/>
      <c r="O51" s="215"/>
      <c r="P51" s="215"/>
      <c r="Q51" s="155"/>
      <c r="R51" s="155"/>
      <c r="S51" s="0" t="n">
        <f aca="false">+G51</f>
        <v>0</v>
      </c>
      <c r="T51" s="0" t="n">
        <f aca="false">+C51</f>
        <v>0</v>
      </c>
    </row>
    <row r="52" customFormat="false" ht="12.75" hidden="false" customHeight="false" outlineLevel="0" collapsed="false">
      <c r="A52" s="216" t="n">
        <f aca="false">+A51+1</f>
        <v>42909</v>
      </c>
      <c r="B52" s="155"/>
      <c r="C52" s="155"/>
      <c r="D52" s="217" t="str">
        <f aca="false">IF(F52=0," ",+F52/C52)</f>
        <v> </v>
      </c>
      <c r="E52" s="218"/>
      <c r="F52" s="219"/>
      <c r="G52" s="155"/>
      <c r="H52" s="215"/>
      <c r="I52" s="215"/>
      <c r="J52" s="215"/>
      <c r="K52" s="215"/>
      <c r="L52" s="215"/>
      <c r="M52" s="215"/>
      <c r="N52" s="215"/>
      <c r="O52" s="215"/>
      <c r="P52" s="215"/>
      <c r="Q52" s="155"/>
      <c r="R52" s="155"/>
      <c r="S52" s="0" t="n">
        <f aca="false">+G52</f>
        <v>0</v>
      </c>
      <c r="T52" s="0" t="n">
        <f aca="false">+C52</f>
        <v>0</v>
      </c>
    </row>
    <row r="53" customFormat="false" ht="12.75" hidden="false" customHeight="false" outlineLevel="0" collapsed="false">
      <c r="A53" s="216" t="n">
        <f aca="false">+A52+1</f>
        <v>42910</v>
      </c>
      <c r="B53" s="155"/>
      <c r="C53" s="155"/>
      <c r="D53" s="217" t="str">
        <f aca="false">IF(F53=0," ",+F53/C53)</f>
        <v> </v>
      </c>
      <c r="E53" s="218"/>
      <c r="F53" s="219"/>
      <c r="G53" s="155"/>
      <c r="H53" s="215"/>
      <c r="I53" s="215"/>
      <c r="J53" s="215"/>
      <c r="K53" s="215"/>
      <c r="L53" s="215"/>
      <c r="M53" s="215"/>
      <c r="N53" s="215"/>
      <c r="O53" s="215"/>
      <c r="P53" s="215"/>
      <c r="Q53" s="155"/>
      <c r="R53" s="155"/>
      <c r="S53" s="0" t="n">
        <f aca="false">+G53</f>
        <v>0</v>
      </c>
      <c r="T53" s="0" t="n">
        <f aca="false">+C53</f>
        <v>0</v>
      </c>
    </row>
    <row r="54" customFormat="false" ht="12.75" hidden="false" customHeight="false" outlineLevel="0" collapsed="false">
      <c r="D54" s="159"/>
      <c r="E54" s="205"/>
      <c r="F54" s="205"/>
      <c r="G54" s="134"/>
      <c r="H54" s="215"/>
      <c r="I54" s="215"/>
      <c r="J54" s="215"/>
      <c r="K54" s="215"/>
      <c r="L54" s="215"/>
      <c r="M54" s="215"/>
      <c r="N54" s="215"/>
      <c r="O54" s="215"/>
      <c r="P54" s="215"/>
      <c r="Q54" s="155"/>
      <c r="R54" s="155"/>
      <c r="S54" s="0" t="n">
        <f aca="false">+G54</f>
        <v>0</v>
      </c>
      <c r="T54" s="0" t="n">
        <f aca="false">+C54</f>
        <v>0</v>
      </c>
    </row>
    <row r="55" customFormat="false" ht="12.75" hidden="false" customHeight="false" outlineLevel="0" collapsed="false">
      <c r="A55" s="141"/>
      <c r="B55" s="204" t="n">
        <f aca="false">+B57</f>
        <v>0</v>
      </c>
      <c r="D55" s="159"/>
      <c r="E55" s="205"/>
      <c r="F55" s="205"/>
      <c r="G55" s="134"/>
      <c r="H55" s="215"/>
      <c r="I55" s="215"/>
      <c r="J55" s="215"/>
      <c r="K55" s="215"/>
      <c r="L55" s="215"/>
      <c r="M55" s="215"/>
      <c r="N55" s="215"/>
      <c r="O55" s="215"/>
      <c r="P55" s="215"/>
      <c r="Q55" s="155"/>
      <c r="R55" s="155"/>
      <c r="S55" s="0" t="n">
        <f aca="false">+G55</f>
        <v>0</v>
      </c>
      <c r="T55" s="0" t="n">
        <f aca="false">+C55</f>
        <v>0</v>
      </c>
    </row>
    <row r="56" customFormat="false" ht="12.75" hidden="false" customHeight="false" outlineLevel="0" collapsed="false">
      <c r="A56" s="162" t="str">
        <f aca="false">+'working page'!A576</f>
        <v>Week 26 '17</v>
      </c>
      <c r="B56" s="208" t="s">
        <v>81</v>
      </c>
      <c r="C56" s="208" t="s">
        <v>82</v>
      </c>
      <c r="D56" s="209" t="s">
        <v>83</v>
      </c>
      <c r="E56" s="208"/>
      <c r="F56" s="208" t="s">
        <v>84</v>
      </c>
      <c r="G56" s="210" t="s">
        <v>85</v>
      </c>
      <c r="H56" s="215"/>
      <c r="I56" s="215"/>
      <c r="J56" s="215"/>
      <c r="K56" s="215"/>
      <c r="L56" s="215"/>
      <c r="M56" s="215"/>
      <c r="N56" s="215"/>
      <c r="O56" s="215"/>
      <c r="P56" s="215"/>
      <c r="Q56" s="155"/>
      <c r="R56" s="155"/>
      <c r="S56" s="0" t="str">
        <f aca="false">+G56</f>
        <v>Shoe</v>
      </c>
      <c r="T56" s="0" t="str">
        <f aca="false">+C56</f>
        <v>Actual km</v>
      </c>
    </row>
    <row r="57" customFormat="false" ht="12.75" hidden="false" customHeight="false" outlineLevel="0" collapsed="false">
      <c r="A57" s="211" t="s">
        <v>46</v>
      </c>
      <c r="B57" s="212" t="n">
        <f aca="false">SUM(B58:B64)</f>
        <v>0</v>
      </c>
      <c r="C57" s="212" t="n">
        <f aca="false">SUM(C58:C64)</f>
        <v>0</v>
      </c>
      <c r="D57" s="143" t="str">
        <f aca="false">IF(F57=0," ",+F57/C57)</f>
        <v> </v>
      </c>
      <c r="E57" s="213"/>
      <c r="F57" s="214" t="n">
        <f aca="false">SUM(F58:F64)</f>
        <v>0</v>
      </c>
      <c r="G57" s="129"/>
      <c r="H57" s="215"/>
      <c r="I57" s="215"/>
      <c r="J57" s="215"/>
      <c r="K57" s="215"/>
      <c r="L57" s="215"/>
      <c r="M57" s="215"/>
      <c r="N57" s="215"/>
      <c r="O57" s="215"/>
      <c r="P57" s="215"/>
      <c r="Q57" s="155"/>
      <c r="R57" s="155"/>
      <c r="S57" s="0" t="n">
        <f aca="false">+G57</f>
        <v>0</v>
      </c>
      <c r="T57" s="0" t="n">
        <f aca="false">+C57</f>
        <v>0</v>
      </c>
    </row>
    <row r="58" customFormat="false" ht="12.75" hidden="false" customHeight="false" outlineLevel="0" collapsed="false">
      <c r="A58" s="216" t="n">
        <f aca="false">+A53+1</f>
        <v>42911</v>
      </c>
      <c r="B58" s="155"/>
      <c r="C58" s="155"/>
      <c r="D58" s="217" t="str">
        <f aca="false">IF(F58=0," ",+F58/C58)</f>
        <v> </v>
      </c>
      <c r="E58" s="218"/>
      <c r="F58" s="219"/>
      <c r="G58" s="155"/>
      <c r="H58" s="215"/>
      <c r="I58" s="215"/>
      <c r="J58" s="215"/>
      <c r="K58" s="215"/>
      <c r="L58" s="215"/>
      <c r="M58" s="215"/>
      <c r="N58" s="215"/>
      <c r="O58" s="215"/>
      <c r="P58" s="215"/>
      <c r="Q58" s="155"/>
      <c r="R58" s="155"/>
      <c r="S58" s="0" t="n">
        <f aca="false">+G58</f>
        <v>0</v>
      </c>
      <c r="T58" s="0" t="n">
        <f aca="false">+C58</f>
        <v>0</v>
      </c>
    </row>
    <row r="59" customFormat="false" ht="12.75" hidden="false" customHeight="false" outlineLevel="0" collapsed="false">
      <c r="A59" s="216" t="n">
        <f aca="false">+A58+1</f>
        <v>42912</v>
      </c>
      <c r="B59" s="155"/>
      <c r="C59" s="155"/>
      <c r="D59" s="217" t="str">
        <f aca="false">IF(F59=0," ",+F59/C59)</f>
        <v> </v>
      </c>
      <c r="E59" s="218"/>
      <c r="F59" s="219"/>
      <c r="G59" s="155"/>
      <c r="H59" s="215"/>
      <c r="I59" s="215"/>
      <c r="J59" s="215"/>
      <c r="K59" s="215"/>
      <c r="L59" s="215"/>
      <c r="M59" s="215"/>
      <c r="N59" s="215"/>
      <c r="O59" s="215"/>
      <c r="P59" s="215"/>
      <c r="Q59" s="155"/>
      <c r="R59" s="155"/>
      <c r="S59" s="0" t="n">
        <f aca="false">+G59</f>
        <v>0</v>
      </c>
      <c r="T59" s="0" t="n">
        <f aca="false">+C59</f>
        <v>0</v>
      </c>
    </row>
    <row r="60" customFormat="false" ht="12.75" hidden="false" customHeight="false" outlineLevel="0" collapsed="false">
      <c r="A60" s="216" t="n">
        <f aca="false">+A59+1</f>
        <v>42913</v>
      </c>
      <c r="B60" s="155"/>
      <c r="C60" s="155"/>
      <c r="D60" s="217" t="str">
        <f aca="false">IF(F60=0," ",+F60/C60)</f>
        <v> </v>
      </c>
      <c r="E60" s="218"/>
      <c r="F60" s="219"/>
      <c r="G60" s="155"/>
      <c r="H60" s="215"/>
      <c r="I60" s="215"/>
      <c r="J60" s="215"/>
      <c r="K60" s="215"/>
      <c r="L60" s="215"/>
      <c r="M60" s="215"/>
      <c r="N60" s="215"/>
      <c r="O60" s="215"/>
      <c r="P60" s="215"/>
      <c r="Q60" s="155"/>
      <c r="R60" s="155"/>
      <c r="S60" s="0" t="n">
        <f aca="false">+G60</f>
        <v>0</v>
      </c>
      <c r="T60" s="0" t="n">
        <f aca="false">+C60</f>
        <v>0</v>
      </c>
    </row>
    <row r="61" customFormat="false" ht="12.75" hidden="false" customHeight="false" outlineLevel="0" collapsed="false">
      <c r="A61" s="216" t="n">
        <f aca="false">+A60+1</f>
        <v>42914</v>
      </c>
      <c r="B61" s="155"/>
      <c r="C61" s="155"/>
      <c r="D61" s="217" t="str">
        <f aca="false">IF(F61=0," ",+F61/C61)</f>
        <v> </v>
      </c>
      <c r="E61" s="218"/>
      <c r="F61" s="219"/>
      <c r="G61" s="155"/>
      <c r="H61" s="215"/>
      <c r="I61" s="215"/>
      <c r="J61" s="215"/>
      <c r="K61" s="215"/>
      <c r="L61" s="215"/>
      <c r="M61" s="215"/>
      <c r="N61" s="215"/>
      <c r="O61" s="215"/>
      <c r="P61" s="215"/>
      <c r="Q61" s="155"/>
      <c r="R61" s="155"/>
      <c r="S61" s="0" t="n">
        <f aca="false">+G61</f>
        <v>0</v>
      </c>
      <c r="T61" s="0" t="n">
        <f aca="false">+C61</f>
        <v>0</v>
      </c>
    </row>
    <row r="62" customFormat="false" ht="12.75" hidden="false" customHeight="false" outlineLevel="0" collapsed="false">
      <c r="A62" s="216" t="n">
        <f aca="false">+A61+1</f>
        <v>42915</v>
      </c>
      <c r="B62" s="155"/>
      <c r="C62" s="155"/>
      <c r="D62" s="217" t="str">
        <f aca="false">IF(F62=0," ",+F62/C62)</f>
        <v> </v>
      </c>
      <c r="E62" s="218"/>
      <c r="F62" s="219"/>
      <c r="G62" s="155"/>
      <c r="H62" s="215"/>
      <c r="I62" s="215"/>
      <c r="J62" s="215"/>
      <c r="K62" s="215"/>
      <c r="L62" s="215"/>
      <c r="M62" s="215"/>
      <c r="N62" s="215"/>
      <c r="O62" s="215"/>
      <c r="P62" s="215"/>
      <c r="Q62" s="155"/>
      <c r="R62" s="155"/>
      <c r="S62" s="0" t="n">
        <f aca="false">+G62</f>
        <v>0</v>
      </c>
      <c r="T62" s="0" t="n">
        <f aca="false">+C62</f>
        <v>0</v>
      </c>
    </row>
    <row r="63" customFormat="false" ht="12.75" hidden="false" customHeight="false" outlineLevel="0" collapsed="false">
      <c r="A63" s="216" t="n">
        <f aca="false">+A62+1</f>
        <v>42916</v>
      </c>
      <c r="B63" s="155"/>
      <c r="C63" s="155"/>
      <c r="D63" s="217" t="str">
        <f aca="false">IF(F63=0," ",+F63/C63)</f>
        <v> </v>
      </c>
      <c r="E63" s="218"/>
      <c r="F63" s="219"/>
      <c r="G63" s="155"/>
      <c r="H63" s="215"/>
      <c r="I63" s="215"/>
      <c r="J63" s="215"/>
      <c r="K63" s="215"/>
      <c r="L63" s="215"/>
      <c r="M63" s="215"/>
      <c r="N63" s="215"/>
      <c r="O63" s="215"/>
      <c r="P63" s="215"/>
      <c r="Q63" s="155"/>
      <c r="R63" s="155"/>
      <c r="S63" s="0" t="n">
        <f aca="false">+G63</f>
        <v>0</v>
      </c>
      <c r="T63" s="0" t="n">
        <f aca="false">+C63</f>
        <v>0</v>
      </c>
    </row>
    <row r="64" customFormat="false" ht="12.75" hidden="false" customHeight="false" outlineLevel="0" collapsed="false">
      <c r="A64" s="216" t="n">
        <f aca="false">+A63+1</f>
        <v>42917</v>
      </c>
      <c r="B64" s="155"/>
      <c r="C64" s="155"/>
      <c r="D64" s="217" t="str">
        <f aca="false">IF(F64=0," ",+F64/C64)</f>
        <v> </v>
      </c>
      <c r="E64" s="218"/>
      <c r="F64" s="219"/>
      <c r="G64" s="155"/>
      <c r="H64" s="215"/>
      <c r="I64" s="215"/>
      <c r="J64" s="215"/>
      <c r="K64" s="215"/>
      <c r="L64" s="215"/>
      <c r="M64" s="215"/>
      <c r="N64" s="215"/>
      <c r="O64" s="215"/>
      <c r="P64" s="215"/>
      <c r="Q64" s="155"/>
      <c r="R64" s="155"/>
      <c r="S64" s="0" t="n">
        <f aca="false">+G64</f>
        <v>0</v>
      </c>
      <c r="T64" s="0" t="n">
        <f aca="false">+C64</f>
        <v>0</v>
      </c>
    </row>
    <row r="65" customFormat="false" ht="12.75" hidden="false" customHeight="false" outlineLevel="0" collapsed="false">
      <c r="A65" s="89"/>
      <c r="B65" s="89"/>
      <c r="C65" s="89"/>
      <c r="D65" s="166"/>
      <c r="E65" s="224"/>
      <c r="F65" s="224"/>
      <c r="G65" s="169"/>
      <c r="H65" s="220"/>
      <c r="I65" s="220"/>
      <c r="J65" s="220"/>
      <c r="K65" s="220"/>
      <c r="L65" s="220"/>
      <c r="M65" s="220"/>
      <c r="N65" s="220"/>
      <c r="O65" s="220"/>
      <c r="P65" s="220"/>
      <c r="Q65" s="220"/>
      <c r="R65" s="220"/>
      <c r="S65" s="0" t="n">
        <f aca="false">+G65</f>
        <v>0</v>
      </c>
      <c r="T65" s="0" t="n">
        <f aca="false">+C65</f>
        <v>0</v>
      </c>
    </row>
    <row r="67" customFormat="false" ht="12.75" hidden="false" customHeight="false" outlineLevel="0" collapsed="false">
      <c r="S67" s="0" t="s">
        <v>47</v>
      </c>
      <c r="T67" s="0" t="n">
        <f aca="false">SUMIF($S$12:$T$65,+S67,$T$12:$T$65)</f>
        <v>0</v>
      </c>
    </row>
    <row r="68" customFormat="false" ht="12.75" hidden="false" customHeight="false" outlineLevel="0" collapsed="false">
      <c r="S68" s="0" t="s">
        <v>48</v>
      </c>
      <c r="T68" s="0" t="n">
        <f aca="false">SUMIF($S$12:$T$65,+S68,$T$12:$T$65)</f>
        <v>0</v>
      </c>
    </row>
    <row r="69" customFormat="false" ht="12.75" hidden="false" customHeight="false" outlineLevel="0" collapsed="false">
      <c r="S69" s="0" t="s">
        <v>49</v>
      </c>
      <c r="T69" s="0" t="n">
        <f aca="false">SUMIF($S$12:$T$65,+S69,$T$12:$T$65)</f>
        <v>0</v>
      </c>
    </row>
    <row r="70" customFormat="false" ht="12.75" hidden="false" customHeight="false" outlineLevel="0" collapsed="false">
      <c r="S70" s="0" t="s">
        <v>50</v>
      </c>
      <c r="T70" s="0" t="n">
        <f aca="false">SUMIF($S$12:$T$65,+S70,$T$12:$T$65)</f>
        <v>0</v>
      </c>
    </row>
    <row r="71" customFormat="false" ht="12.75" hidden="false" customHeight="false" outlineLevel="0" collapsed="false">
      <c r="S71" s="0" t="s">
        <v>51</v>
      </c>
      <c r="T71" s="0" t="n">
        <f aca="false">SUMIF($S$12:$T$65,+S71,$T$12:$T$65)</f>
        <v>0</v>
      </c>
    </row>
  </sheetData>
  <sheetProtection sheet="true" password="de3d" objects="true" scenarios="true"/>
  <mergeCells count="2">
    <mergeCell ref="E3:H3"/>
    <mergeCell ref="E7:H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8">
              <controlPr defaultSize="0" print="false" autoFill="0" autoPict="0" macro="XLS.Module14.comm">
                <anchor moveWithCells="true" sizeWithCells="false">
                  <from>
                    <xdr:col>7</xdr:col>
                    <xdr:colOff>209520</xdr:colOff>
                    <xdr:row>8</xdr:row>
                    <xdr:rowOff>9720</xdr:rowOff>
                  </from>
                  <to>
                    <xdr:col>9</xdr:col>
                    <xdr:colOff>279720</xdr:colOff>
                    <xdr:row>9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6" width="9.14"/>
    <col collapsed="false" customWidth="true" hidden="false" outlineLevel="0" max="3" min="3" style="156" width="11.99"/>
    <col collapsed="false" customWidth="true" hidden="false" outlineLevel="0" max="4" min="4" style="156" width="5.99"/>
    <col collapsed="false" customWidth="true" hidden="false" outlineLevel="0" max="5" min="5" style="156" width="6.56"/>
    <col collapsed="false" customWidth="true" hidden="false" outlineLevel="0" max="6" min="6" style="156" width="10.13"/>
    <col collapsed="false" customWidth="true" hidden="false" outlineLevel="0" max="7" min="7" style="156" width="2.7"/>
    <col collapsed="false" customWidth="false" hidden="false" outlineLevel="0" max="8" min="8" style="156" width="9.14"/>
    <col collapsed="false" customWidth="true" hidden="false" outlineLevel="0" max="9" min="9" style="156" width="6.7"/>
    <col collapsed="false" customWidth="false" hidden="false" outlineLevel="0" max="257" min="10" style="156" width="9.14"/>
  </cols>
  <sheetData>
    <row r="1" s="241" customFormat="true" ht="13.5" hidden="false" customHeight="false" outlineLevel="0" collapsed="false"/>
    <row r="2" s="241" customFormat="true" ht="18" hidden="false" customHeight="false" outlineLevel="0" collapsed="false">
      <c r="D2" s="242"/>
      <c r="E2" s="243"/>
      <c r="F2" s="244" t="s">
        <v>87</v>
      </c>
      <c r="G2" s="244"/>
      <c r="H2" s="244"/>
      <c r="I2" s="245"/>
      <c r="J2" s="246"/>
    </row>
    <row r="3" s="241" customFormat="true" ht="18.75" hidden="false" customHeight="false" outlineLevel="0" collapsed="false">
      <c r="D3" s="247" t="s">
        <v>88</v>
      </c>
      <c r="E3" s="248"/>
      <c r="F3" s="249"/>
      <c r="G3" s="250"/>
      <c r="H3" s="250"/>
      <c r="I3" s="251"/>
      <c r="J3" s="252"/>
    </row>
    <row r="4" s="241" customFormat="true" ht="12.75" hidden="false" customHeight="false" outlineLevel="0" collapsed="false"/>
    <row r="5" s="241" customFormat="true" ht="12.75" hidden="false" customHeight="false" outlineLevel="0" collapsed="false">
      <c r="C5" s="241" t="s">
        <v>89</v>
      </c>
    </row>
    <row r="6" s="241" customFormat="true" ht="12.75" hidden="false" customHeight="false" outlineLevel="0" collapsed="false"/>
    <row r="7" customFormat="false" ht="12.75" hidden="false" customHeight="false" outlineLevel="0" collapsed="false">
      <c r="A7" s="253" t="s">
        <v>40</v>
      </c>
      <c r="B7" s="254"/>
      <c r="C7" s="254"/>
      <c r="D7" s="254"/>
      <c r="E7" s="241"/>
      <c r="F7" s="241" t="s">
        <v>90</v>
      </c>
      <c r="G7" s="241"/>
      <c r="H7" s="241"/>
      <c r="I7" s="241" t="s">
        <v>91</v>
      </c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  <c r="V7" s="241"/>
      <c r="X7" s="241"/>
      <c r="Y7" s="241"/>
      <c r="Z7" s="241"/>
      <c r="AA7" s="241"/>
      <c r="AB7" s="241"/>
      <c r="AC7" s="241"/>
      <c r="AD7" s="241"/>
      <c r="AE7" s="241"/>
      <c r="AF7" s="241"/>
      <c r="AG7" s="241"/>
      <c r="AH7" s="241"/>
      <c r="AI7" s="241"/>
      <c r="AJ7" s="241"/>
      <c r="AK7" s="241"/>
      <c r="AL7" s="241"/>
      <c r="AM7" s="241"/>
      <c r="AN7" s="241"/>
      <c r="AO7" s="241"/>
      <c r="AP7" s="241"/>
      <c r="AQ7" s="241"/>
      <c r="AR7" s="241"/>
    </row>
    <row r="8" s="241" customFormat="true" ht="12.75" hidden="false" customHeight="false" outlineLevel="0" collapsed="false">
      <c r="J8" s="255" t="s">
        <v>92</v>
      </c>
    </row>
    <row r="9" s="241" customFormat="true" ht="12.75" hidden="false" customHeight="false" outlineLevel="0" collapsed="false">
      <c r="D9" s="256"/>
      <c r="F9" s="257"/>
      <c r="G9" s="257"/>
      <c r="H9" s="257"/>
      <c r="J9" s="241" t="s">
        <v>93</v>
      </c>
    </row>
    <row r="10" customFormat="false" ht="12.75" hidden="false" customHeight="false" outlineLevel="0" collapsed="false">
      <c r="A10" s="241"/>
      <c r="B10" s="241"/>
      <c r="C10" s="209" t="s">
        <v>94</v>
      </c>
      <c r="D10" s="161" t="s">
        <v>41</v>
      </c>
      <c r="E10" s="161" t="s">
        <v>42</v>
      </c>
      <c r="F10" s="161" t="s">
        <v>43</v>
      </c>
      <c r="G10" s="161"/>
      <c r="H10" s="161" t="s">
        <v>44</v>
      </c>
      <c r="I10" s="258" t="s">
        <v>85</v>
      </c>
      <c r="J10" s="241" t="s">
        <v>95</v>
      </c>
      <c r="K10" s="241"/>
      <c r="L10" s="241"/>
      <c r="M10" s="241"/>
      <c r="N10" s="241"/>
      <c r="O10" s="241"/>
      <c r="P10" s="241"/>
      <c r="Q10" s="241"/>
      <c r="R10" s="241"/>
      <c r="S10" s="241"/>
      <c r="T10" s="241"/>
      <c r="U10" s="241"/>
      <c r="V10" s="241"/>
      <c r="W10" s="241"/>
      <c r="X10" s="241"/>
      <c r="Y10" s="241"/>
      <c r="Z10" s="241"/>
    </row>
    <row r="11" customFormat="false" ht="12.75" hidden="false" customHeight="false" outlineLevel="0" collapsed="false">
      <c r="A11" s="241" t="s">
        <v>60</v>
      </c>
      <c r="B11" s="241"/>
      <c r="C11" s="259" t="s">
        <v>46</v>
      </c>
      <c r="D11" s="260" t="n">
        <f aca="false">SUM(D12:D18)</f>
        <v>51</v>
      </c>
      <c r="E11" s="260" t="n">
        <f aca="false">SUM(E12:E18)</f>
        <v>49</v>
      </c>
      <c r="F11" s="143"/>
      <c r="G11" s="261"/>
      <c r="H11" s="262" t="n">
        <v>0</v>
      </c>
      <c r="I11" s="259"/>
      <c r="J11" s="241" t="s">
        <v>96</v>
      </c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Z11" s="241"/>
    </row>
    <row r="12" customFormat="false" ht="12.75" hidden="false" customHeight="false" outlineLevel="0" collapsed="false">
      <c r="A12" s="241"/>
      <c r="B12" s="241"/>
      <c r="C12" s="263" t="n">
        <f aca="false">+'5'!A25</f>
        <v>42673</v>
      </c>
      <c r="D12" s="254" t="n">
        <v>0</v>
      </c>
      <c r="E12" s="254" t="n">
        <v>0</v>
      </c>
      <c r="F12" s="217" t="str">
        <f aca="false">IF(H12=0," ",+H12/E12)</f>
        <v> </v>
      </c>
      <c r="G12" s="264"/>
      <c r="H12" s="265"/>
      <c r="I12" s="254" t="s">
        <v>47</v>
      </c>
      <c r="J12" s="241" t="s">
        <v>97</v>
      </c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</row>
    <row r="13" customFormat="false" ht="12.75" hidden="false" customHeight="false" outlineLevel="0" collapsed="false">
      <c r="A13" s="241"/>
      <c r="B13" s="241"/>
      <c r="C13" s="263" t="n">
        <f aca="false">+'5'!A26</f>
        <v>42674</v>
      </c>
      <c r="D13" s="254" t="n">
        <v>5</v>
      </c>
      <c r="E13" s="254" t="n">
        <v>5</v>
      </c>
      <c r="F13" s="217" t="str">
        <f aca="false">IF(H13=0," ",+H13/E13)</f>
        <v> </v>
      </c>
      <c r="G13" s="264"/>
      <c r="H13" s="265"/>
      <c r="I13" s="254" t="s">
        <v>47</v>
      </c>
      <c r="J13" s="255" t="s">
        <v>98</v>
      </c>
      <c r="K13" s="241"/>
      <c r="L13" s="241"/>
      <c r="M13" s="241"/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/>
      <c r="Z13" s="241"/>
    </row>
    <row r="14" customFormat="false" ht="12.75" hidden="false" customHeight="false" outlineLevel="0" collapsed="false">
      <c r="A14" s="241" t="s">
        <v>99</v>
      </c>
      <c r="B14" s="241"/>
      <c r="C14" s="263" t="n">
        <f aca="false">+'5'!A27</f>
        <v>42675</v>
      </c>
      <c r="D14" s="254" t="n">
        <v>8</v>
      </c>
      <c r="E14" s="254" t="n">
        <v>8</v>
      </c>
      <c r="F14" s="217" t="str">
        <f aca="false">IF(H14=0," ",+H14/E14)</f>
        <v> </v>
      </c>
      <c r="G14" s="264"/>
      <c r="H14" s="265"/>
      <c r="I14" s="254" t="s">
        <v>48</v>
      </c>
      <c r="J14" s="241"/>
      <c r="K14" s="241"/>
      <c r="L14" s="241"/>
      <c r="M14" s="241"/>
      <c r="N14" s="241"/>
      <c r="O14" s="241"/>
      <c r="P14" s="241"/>
      <c r="Q14" s="241"/>
      <c r="R14" s="241"/>
      <c r="S14" s="241"/>
      <c r="T14" s="241"/>
      <c r="U14" s="241"/>
      <c r="V14" s="241"/>
      <c r="W14" s="241"/>
      <c r="X14" s="241"/>
      <c r="Y14" s="241"/>
      <c r="Z14" s="241"/>
    </row>
    <row r="15" customFormat="false" ht="12.75" hidden="false" customHeight="false" outlineLevel="0" collapsed="false">
      <c r="A15" s="241"/>
      <c r="B15" s="241"/>
      <c r="C15" s="263" t="n">
        <f aca="false">+'5'!A28</f>
        <v>42676</v>
      </c>
      <c r="D15" s="254" t="n">
        <v>10</v>
      </c>
      <c r="E15" s="254" t="n">
        <v>9</v>
      </c>
      <c r="F15" s="217" t="str">
        <f aca="false">IF(H15=0," ",+H15/E15)</f>
        <v> </v>
      </c>
      <c r="G15" s="264"/>
      <c r="H15" s="265"/>
      <c r="I15" s="254" t="s">
        <v>48</v>
      </c>
      <c r="J15" s="257" t="n">
        <v>0</v>
      </c>
      <c r="K15" s="241"/>
      <c r="L15" s="241"/>
      <c r="M15" s="241"/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1"/>
      <c r="Y15" s="241"/>
      <c r="Z15" s="241"/>
    </row>
    <row r="16" customFormat="false" ht="12.75" hidden="false" customHeight="false" outlineLevel="0" collapsed="false">
      <c r="A16" s="241"/>
      <c r="B16" s="241"/>
      <c r="C16" s="263" t="n">
        <f aca="false">+'5'!A29</f>
        <v>42677</v>
      </c>
      <c r="D16" s="254" t="n">
        <v>8</v>
      </c>
      <c r="E16" s="254" t="n">
        <v>6</v>
      </c>
      <c r="F16" s="217" t="str">
        <f aca="false">IF(H16=0," ",+H16/E16)</f>
        <v> </v>
      </c>
      <c r="G16" s="264"/>
      <c r="H16" s="265"/>
      <c r="I16" s="254" t="s">
        <v>47</v>
      </c>
      <c r="J16" s="241"/>
      <c r="K16" s="241"/>
      <c r="L16" s="241"/>
      <c r="M16" s="241"/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1"/>
      <c r="Y16" s="241"/>
      <c r="Z16" s="241"/>
    </row>
    <row r="17" customFormat="false" ht="12.75" hidden="false" customHeight="false" outlineLevel="0" collapsed="false">
      <c r="A17" s="241"/>
      <c r="B17" s="241"/>
      <c r="C17" s="263" t="n">
        <f aca="false">+'5'!A30</f>
        <v>42678</v>
      </c>
      <c r="D17" s="254" t="n">
        <v>5</v>
      </c>
      <c r="E17" s="254" t="n">
        <v>6</v>
      </c>
      <c r="F17" s="217" t="str">
        <f aca="false">IF(H17=0," ",+H17/E17)</f>
        <v> </v>
      </c>
      <c r="G17" s="264"/>
      <c r="H17" s="265"/>
      <c r="I17" s="254" t="s">
        <v>47</v>
      </c>
      <c r="J17" s="241" t="s">
        <v>100</v>
      </c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41"/>
    </row>
    <row r="18" customFormat="false" ht="12.75" hidden="false" customHeight="false" outlineLevel="0" collapsed="false">
      <c r="A18" s="241"/>
      <c r="B18" s="241"/>
      <c r="C18" s="263" t="n">
        <f aca="false">+'5'!A31</f>
        <v>42679</v>
      </c>
      <c r="D18" s="254" t="n">
        <v>15</v>
      </c>
      <c r="E18" s="254" t="n">
        <v>15</v>
      </c>
      <c r="F18" s="217"/>
      <c r="G18" s="264"/>
      <c r="H18" s="265" t="n">
        <v>0.0590625</v>
      </c>
      <c r="I18" s="254" t="s">
        <v>49</v>
      </c>
      <c r="J18" s="241" t="s">
        <v>101</v>
      </c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  <c r="W18" s="241"/>
      <c r="X18" s="241"/>
      <c r="Y18" s="241"/>
      <c r="Z18" s="241"/>
    </row>
    <row r="19" customFormat="false" ht="12.75" hidden="false" customHeight="false" outlineLevel="0" collapsed="false">
      <c r="A19" s="241"/>
      <c r="B19" s="241"/>
      <c r="C19" s="241"/>
      <c r="D19" s="241"/>
      <c r="E19" s="241"/>
      <c r="F19" s="241"/>
      <c r="G19" s="241"/>
      <c r="H19" s="241"/>
      <c r="I19" s="241"/>
      <c r="J19" s="241" t="s">
        <v>102</v>
      </c>
      <c r="K19" s="241"/>
      <c r="L19" s="241"/>
      <c r="M19" s="241"/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</row>
    <row r="20" customFormat="false" ht="12.75" hidden="false" customHeight="false" outlineLevel="0" collapsed="false">
      <c r="A20" s="241"/>
      <c r="B20" s="241"/>
      <c r="C20" s="241"/>
      <c r="D20" s="241"/>
      <c r="E20" s="241"/>
      <c r="F20" s="241" t="s">
        <v>103</v>
      </c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</row>
    <row r="21" customFormat="false" ht="12.75" hidden="false" customHeight="false" outlineLevel="0" collapsed="false">
      <c r="A21" s="241"/>
      <c r="B21" s="241"/>
      <c r="C21" s="241"/>
      <c r="D21" s="241"/>
      <c r="E21" s="241"/>
      <c r="F21" s="241" t="s">
        <v>104</v>
      </c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41"/>
      <c r="R21" s="241"/>
      <c r="S21" s="241"/>
      <c r="T21" s="241"/>
      <c r="U21" s="241"/>
      <c r="V21" s="241"/>
      <c r="W21" s="241"/>
      <c r="X21" s="241"/>
      <c r="Y21" s="241"/>
      <c r="Z21" s="241"/>
    </row>
    <row r="22" customFormat="false" ht="12.75" hidden="false" customHeight="false" outlineLevel="0" collapsed="false">
      <c r="A22" s="241"/>
      <c r="B22" s="241"/>
      <c r="C22" s="241"/>
      <c r="D22" s="241" t="s">
        <v>105</v>
      </c>
      <c r="E22" s="241"/>
      <c r="F22" s="241"/>
      <c r="G22" s="241"/>
      <c r="H22" s="241" t="s">
        <v>106</v>
      </c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</row>
    <row r="23" customFormat="false" ht="12.75" hidden="false" customHeight="false" outlineLevel="0" collapsed="false">
      <c r="A23" s="241"/>
      <c r="B23" s="241"/>
      <c r="C23" s="241"/>
      <c r="D23" s="241"/>
      <c r="E23" s="241"/>
      <c r="F23" s="241"/>
      <c r="G23" s="241"/>
      <c r="H23" s="241" t="s">
        <v>107</v>
      </c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</row>
    <row r="24" customFormat="false" ht="12.75" hidden="false" customHeight="false" outlineLevel="0" collapsed="false">
      <c r="A24" s="241"/>
      <c r="B24" s="241"/>
      <c r="C24" s="241"/>
      <c r="D24" s="241"/>
      <c r="E24" s="241"/>
      <c r="F24" s="241"/>
      <c r="G24" s="241"/>
      <c r="H24" s="241" t="s">
        <v>108</v>
      </c>
      <c r="I24" s="241"/>
      <c r="J24" s="241"/>
      <c r="K24" s="241"/>
      <c r="L24" s="241"/>
      <c r="M24" s="241"/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1"/>
      <c r="Y24" s="241"/>
      <c r="Z24" s="241"/>
    </row>
    <row r="25" customFormat="false" ht="12.75" hidden="false" customHeight="false" outlineLevel="0" collapsed="false">
      <c r="A25" s="241"/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</row>
    <row r="26" customFormat="false" ht="12.75" hidden="false" customHeight="false" outlineLevel="0" collapsed="false">
      <c r="A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</row>
    <row r="27" customFormat="false" ht="12.75" hidden="false" customHeight="false" outlineLevel="0" collapsed="false">
      <c r="A27" s="241"/>
      <c r="B27" s="156" t="s">
        <v>109</v>
      </c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  <c r="Y27" s="241"/>
      <c r="Z27" s="241"/>
    </row>
    <row r="28" customFormat="false" ht="12.75" hidden="false" customHeight="false" outlineLevel="0" collapsed="false">
      <c r="A28" s="241"/>
      <c r="B28" s="156" t="s">
        <v>110</v>
      </c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</row>
    <row r="29" customFormat="false" ht="12.75" hidden="false" customHeight="false" outlineLevel="0" collapsed="false">
      <c r="A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</row>
    <row r="30" customFormat="false" ht="15.75" hidden="false" customHeight="false" outlineLevel="0" collapsed="false">
      <c r="A30" s="241"/>
      <c r="B30" s="266" t="s">
        <v>111</v>
      </c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</row>
    <row r="31" customFormat="false" ht="15.75" hidden="false" customHeight="false" outlineLevel="0" collapsed="false">
      <c r="A31" s="241"/>
      <c r="B31" s="266" t="s">
        <v>112</v>
      </c>
      <c r="C31" s="241"/>
      <c r="D31" s="241"/>
      <c r="E31" s="241"/>
      <c r="F31" s="241"/>
      <c r="G31" s="241"/>
      <c r="H31" s="241"/>
      <c r="I31" s="241"/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</row>
    <row r="32" customFormat="false" ht="12.75" hidden="false" customHeight="false" outlineLevel="0" collapsed="false">
      <c r="A32" s="241"/>
      <c r="B32" s="241"/>
      <c r="C32" s="241"/>
      <c r="D32" s="241"/>
      <c r="E32" s="241"/>
      <c r="F32" s="241"/>
      <c r="G32" s="241"/>
      <c r="H32" s="241"/>
      <c r="I32" s="241"/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</row>
    <row r="33" customFormat="false" ht="12.75" hidden="false" customHeight="false" outlineLevel="0" collapsed="false">
      <c r="A33" s="241"/>
      <c r="B33" s="241"/>
      <c r="C33" s="241"/>
      <c r="D33" s="267"/>
      <c r="E33" s="267"/>
      <c r="F33" s="267"/>
      <c r="G33" s="241"/>
      <c r="H33" s="241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  <c r="W33" s="241"/>
      <c r="X33" s="241"/>
      <c r="Y33" s="241"/>
      <c r="Z33" s="241"/>
    </row>
    <row r="34" customFormat="false" ht="12.75" hidden="false" customHeight="false" outlineLevel="0" collapsed="false">
      <c r="A34" s="241"/>
      <c r="B34" s="241"/>
      <c r="C34" s="241"/>
      <c r="D34" s="241"/>
      <c r="E34" s="241"/>
      <c r="F34" s="241"/>
      <c r="G34" s="241"/>
      <c r="H34" s="241"/>
      <c r="I34" s="241"/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1"/>
      <c r="Y34" s="241"/>
      <c r="Z34" s="241"/>
    </row>
    <row r="35" customFormat="false" ht="12.75" hidden="false" customHeight="false" outlineLevel="0" collapsed="false">
      <c r="A35" s="241"/>
      <c r="B35" s="241"/>
      <c r="C35" s="241"/>
      <c r="D35" s="241"/>
      <c r="E35" s="241"/>
      <c r="F35" s="241"/>
      <c r="G35" s="241"/>
      <c r="H35" s="241"/>
      <c r="I35" s="241"/>
      <c r="J35" s="241"/>
      <c r="K35" s="241"/>
      <c r="L35" s="241"/>
      <c r="M35" s="241"/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41"/>
    </row>
    <row r="36" customFormat="false" ht="12.75" hidden="false" customHeight="false" outlineLevel="0" collapsed="false">
      <c r="A36" s="241"/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1"/>
    </row>
    <row r="37" customFormat="false" ht="12.75" hidden="false" customHeight="false" outlineLevel="0" collapsed="false">
      <c r="A37" s="241"/>
      <c r="B37" s="241"/>
      <c r="C37" s="241"/>
      <c r="D37" s="241"/>
      <c r="E37" s="241"/>
      <c r="F37" s="241"/>
      <c r="G37" s="241"/>
      <c r="H37" s="241"/>
      <c r="I37" s="241"/>
      <c r="J37" s="241"/>
      <c r="K37" s="241"/>
      <c r="L37" s="241"/>
      <c r="M37" s="241"/>
      <c r="N37" s="241"/>
      <c r="O37" s="241"/>
      <c r="P37" s="241"/>
      <c r="Q37" s="241"/>
      <c r="R37" s="241"/>
      <c r="S37" s="241"/>
      <c r="T37" s="241"/>
      <c r="U37" s="241"/>
      <c r="V37" s="241"/>
      <c r="W37" s="241"/>
      <c r="X37" s="241"/>
      <c r="Y37" s="241"/>
      <c r="Z37" s="241"/>
    </row>
    <row r="38" customFormat="false" ht="12.75" hidden="false" customHeight="false" outlineLevel="0" collapsed="false">
      <c r="A38" s="241"/>
      <c r="B38" s="241"/>
      <c r="C38" s="241"/>
      <c r="D38" s="241"/>
      <c r="E38" s="241"/>
      <c r="F38" s="241"/>
      <c r="G38" s="241"/>
      <c r="H38" s="241"/>
      <c r="I38" s="241"/>
      <c r="J38" s="241"/>
      <c r="K38" s="241"/>
      <c r="L38" s="241"/>
      <c r="M38" s="241"/>
      <c r="N38" s="241"/>
      <c r="O38" s="241"/>
      <c r="P38" s="241"/>
      <c r="Q38" s="241"/>
      <c r="R38" s="241"/>
      <c r="S38" s="241"/>
      <c r="T38" s="241"/>
      <c r="U38" s="241"/>
      <c r="V38" s="241"/>
      <c r="W38" s="241"/>
      <c r="X38" s="241"/>
      <c r="Y38" s="241"/>
      <c r="Z38" s="241"/>
    </row>
    <row r="39" customFormat="false" ht="18" hidden="false" customHeight="false" outlineLevel="0" collapsed="false">
      <c r="A39" s="241"/>
      <c r="B39" s="241"/>
      <c r="C39" s="268" t="s">
        <v>18</v>
      </c>
      <c r="D39" s="241"/>
      <c r="E39" s="241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  <c r="R39" s="241"/>
      <c r="S39" s="241"/>
      <c r="T39" s="241"/>
      <c r="U39" s="241"/>
      <c r="V39" s="241"/>
      <c r="W39" s="241"/>
      <c r="X39" s="241"/>
      <c r="Y39" s="241"/>
      <c r="Z39" s="241"/>
    </row>
    <row r="40" customFormat="false" ht="12.75" hidden="false" customHeight="false" outlineLevel="0" collapsed="false">
      <c r="A40" s="241"/>
      <c r="B40" s="241"/>
      <c r="C40" s="241"/>
      <c r="D40" s="241"/>
      <c r="E40" s="241"/>
      <c r="F40" s="241"/>
      <c r="G40" s="241"/>
      <c r="H40" s="241"/>
      <c r="I40" s="241"/>
      <c r="J40" s="241"/>
      <c r="K40" s="241"/>
      <c r="L40" s="241"/>
      <c r="M40" s="241"/>
      <c r="N40" s="241"/>
      <c r="O40" s="241"/>
      <c r="P40" s="241"/>
      <c r="Q40" s="241"/>
      <c r="R40" s="241"/>
      <c r="S40" s="241"/>
      <c r="T40" s="241"/>
      <c r="U40" s="241"/>
      <c r="V40" s="241"/>
      <c r="W40" s="241"/>
      <c r="X40" s="241"/>
      <c r="Y40" s="241"/>
      <c r="Z40" s="241"/>
    </row>
    <row r="41" customFormat="false" ht="12.75" hidden="false" customHeight="false" outlineLevel="0" collapsed="false">
      <c r="A41" s="241"/>
      <c r="B41" s="241"/>
      <c r="C41" s="241"/>
      <c r="D41" s="241"/>
      <c r="E41" s="241"/>
      <c r="F41" s="241"/>
      <c r="G41" s="241"/>
      <c r="H41" s="241"/>
      <c r="I41" s="241"/>
      <c r="J41" s="241"/>
      <c r="K41" s="241"/>
      <c r="L41" s="241"/>
      <c r="M41" s="241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  <c r="Y41" s="241"/>
      <c r="Z41" s="241"/>
    </row>
    <row r="42" customFormat="false" ht="12.75" hidden="false" customHeight="false" outlineLevel="0" collapsed="false">
      <c r="A42" s="241"/>
      <c r="B42" s="241"/>
      <c r="C42" s="241"/>
      <c r="D42" s="241"/>
      <c r="E42" s="241"/>
      <c r="F42" s="241"/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/>
      <c r="Y42" s="241"/>
      <c r="Z42" s="241"/>
    </row>
    <row r="43" customFormat="false" ht="12.75" hidden="false" customHeight="false" outlineLevel="0" collapsed="false">
      <c r="A43" s="241"/>
      <c r="B43" s="241"/>
      <c r="C43" s="241"/>
      <c r="D43" s="241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</row>
    <row r="44" customFormat="false" ht="12.75" hidden="false" customHeight="false" outlineLevel="0" collapsed="false">
      <c r="A44" s="241"/>
      <c r="B44" s="241"/>
      <c r="C44" s="241"/>
      <c r="D44" s="241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</row>
    <row r="45" customFormat="false" ht="12.75" hidden="false" customHeight="false" outlineLevel="0" collapsed="false">
      <c r="A45" s="241"/>
      <c r="B45" s="241"/>
      <c r="C45" s="241"/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</row>
    <row r="46" customFormat="false" ht="12.75" hidden="false" customHeight="false" outlineLevel="0" collapsed="false">
      <c r="A46" s="241"/>
      <c r="B46" s="241"/>
      <c r="C46" s="241"/>
      <c r="D46" s="241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41"/>
      <c r="R46" s="241"/>
      <c r="S46" s="241"/>
      <c r="T46" s="241"/>
      <c r="U46" s="241"/>
      <c r="V46" s="241"/>
      <c r="W46" s="241"/>
      <c r="X46" s="241"/>
      <c r="Y46" s="241"/>
      <c r="Z46" s="241"/>
    </row>
    <row r="47" customFormat="false" ht="12.75" hidden="false" customHeight="false" outlineLevel="0" collapsed="false">
      <c r="A47" s="241"/>
      <c r="B47" s="241"/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241"/>
    </row>
    <row r="48" customFormat="false" ht="12.75" hidden="false" customHeight="false" outlineLevel="0" collapsed="false">
      <c r="A48" s="241"/>
      <c r="B48" s="241"/>
      <c r="C48" s="241"/>
      <c r="D48" s="241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1"/>
      <c r="S48" s="241"/>
      <c r="T48" s="241"/>
      <c r="U48" s="241"/>
      <c r="V48" s="241"/>
      <c r="W48" s="241"/>
      <c r="X48" s="241"/>
      <c r="Y48" s="241"/>
      <c r="Z48" s="241"/>
    </row>
    <row r="49" customFormat="false" ht="12.75" hidden="false" customHeight="false" outlineLevel="0" collapsed="false">
      <c r="C49" s="241"/>
      <c r="D49" s="241"/>
      <c r="E49" s="241"/>
      <c r="F49" s="241"/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1"/>
      <c r="S49" s="241"/>
      <c r="T49" s="241"/>
      <c r="U49" s="241"/>
      <c r="V49" s="241"/>
      <c r="W49" s="241"/>
      <c r="X49" s="241"/>
      <c r="Y49" s="241"/>
      <c r="Z49" s="241"/>
    </row>
    <row r="50" customFormat="false" ht="12.75" hidden="false" customHeight="false" outlineLevel="0" collapsed="false">
      <c r="J50" s="241"/>
      <c r="K50" s="241"/>
      <c r="L50" s="241"/>
      <c r="M50" s="241"/>
      <c r="N50" s="241"/>
      <c r="O50" s="241"/>
      <c r="P50" s="241"/>
      <c r="Q50" s="241"/>
      <c r="R50" s="241"/>
      <c r="S50" s="241"/>
      <c r="T50" s="241"/>
      <c r="U50" s="241"/>
      <c r="V50" s="241"/>
      <c r="W50" s="241"/>
      <c r="X50" s="241"/>
      <c r="Y50" s="241"/>
      <c r="Z50" s="241"/>
    </row>
    <row r="51" customFormat="false" ht="12.75" hidden="false" customHeight="false" outlineLevel="0" collapsed="false">
      <c r="Q51" s="241"/>
      <c r="R51" s="241"/>
      <c r="S51" s="241"/>
      <c r="T51" s="241"/>
      <c r="U51" s="241"/>
      <c r="V51" s="241"/>
      <c r="W51" s="241"/>
      <c r="X51" s="241"/>
      <c r="Y51" s="241"/>
      <c r="Z51" s="241"/>
    </row>
  </sheetData>
  <sheetProtection sheet="true" password="de3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7.85"/>
    <col collapsed="false" customWidth="true" hidden="false" outlineLevel="0" max="2" min="2" style="6" width="6.41"/>
    <col collapsed="false" customWidth="true" hidden="false" outlineLevel="0" max="3" min="3" style="6" width="6.56"/>
    <col collapsed="false" customWidth="false" hidden="false" outlineLevel="0" max="4" min="4" style="6" width="9.14"/>
    <col collapsed="false" customWidth="true" hidden="false" outlineLevel="0" max="5" min="5" style="6" width="3.56"/>
    <col collapsed="false" customWidth="false" hidden="false" outlineLevel="0" max="257" min="6" style="6" width="9.14"/>
  </cols>
  <sheetData>
    <row r="1" customFormat="false" ht="18" hidden="false" customHeight="false" outlineLevel="0" collapsed="false">
      <c r="C1" s="269"/>
      <c r="D1" s="269"/>
      <c r="E1" s="270"/>
      <c r="F1" s="271"/>
      <c r="G1" s="271"/>
      <c r="H1" s="271"/>
      <c r="I1" s="272"/>
      <c r="J1" s="272"/>
    </row>
    <row r="2" customFormat="false" ht="18" hidden="false" customHeight="false" outlineLevel="0" collapsed="false">
      <c r="C2" s="269"/>
      <c r="D2" s="269"/>
      <c r="E2" s="270"/>
      <c r="F2" s="271"/>
      <c r="G2" s="271"/>
      <c r="H2" s="271"/>
      <c r="I2" s="272"/>
      <c r="J2" s="272"/>
    </row>
    <row r="3" customFormat="false" ht="18" hidden="false" customHeight="false" outlineLevel="0" collapsed="false">
      <c r="A3" s="273" t="n">
        <f aca="true">NOW()</f>
        <v>46233.1601786863</v>
      </c>
      <c r="C3" s="269"/>
      <c r="D3" s="269"/>
      <c r="E3" s="270"/>
      <c r="F3" s="271"/>
      <c r="G3" s="271"/>
      <c r="H3" s="271"/>
      <c r="I3" s="272"/>
      <c r="J3" s="272"/>
    </row>
    <row r="4" customFormat="false" ht="18" hidden="false" customHeight="false" outlineLevel="0" collapsed="false">
      <c r="A4" s="274" t="n">
        <v>75613</v>
      </c>
      <c r="C4" s="275"/>
      <c r="D4" s="275"/>
      <c r="E4" s="276"/>
      <c r="F4" s="271"/>
      <c r="G4" s="277"/>
      <c r="H4" s="277"/>
      <c r="I4" s="17"/>
      <c r="J4" s="17"/>
    </row>
    <row r="5" customFormat="false" ht="18" hidden="false" customHeight="false" outlineLevel="0" collapsed="false">
      <c r="C5" s="275"/>
      <c r="D5" s="275"/>
      <c r="E5" s="276"/>
      <c r="F5" s="271"/>
      <c r="G5" s="277"/>
      <c r="H5" s="277"/>
      <c r="I5" s="17"/>
      <c r="J5" s="17"/>
    </row>
    <row r="6" customFormat="false" ht="18" hidden="false" customHeight="false" outlineLevel="0" collapsed="false">
      <c r="A6" s="70" t="s">
        <v>113</v>
      </c>
      <c r="C6" s="275"/>
      <c r="D6" s="275"/>
      <c r="E6" s="276"/>
      <c r="F6" s="271"/>
      <c r="G6" s="277"/>
      <c r="H6" s="277"/>
      <c r="I6" s="17"/>
      <c r="J6" s="17"/>
    </row>
    <row r="7" customFormat="false" ht="18" hidden="false" customHeight="false" outlineLevel="0" collapsed="false">
      <c r="A7" s="70" t="s">
        <v>114</v>
      </c>
      <c r="C7" s="275"/>
      <c r="D7" s="275"/>
      <c r="E7" s="276"/>
      <c r="F7" s="271"/>
      <c r="G7" s="277"/>
      <c r="H7" s="277"/>
      <c r="I7" s="17"/>
      <c r="J7" s="17"/>
    </row>
    <row r="8" customFormat="false" ht="18" hidden="false" customHeight="false" outlineLevel="0" collapsed="false">
      <c r="C8" s="275"/>
      <c r="D8" s="275"/>
      <c r="E8" s="276"/>
      <c r="F8" s="271"/>
      <c r="G8" s="277"/>
      <c r="H8" s="277"/>
      <c r="I8" s="17"/>
      <c r="J8" s="17"/>
    </row>
    <row r="9" customFormat="false" ht="12.75" hidden="false" customHeight="false" outlineLevel="0" collapsed="false">
      <c r="A9" s="71" t="s">
        <v>115</v>
      </c>
      <c r="B9" s="71"/>
      <c r="C9" s="71"/>
      <c r="D9" s="71"/>
      <c r="E9" s="71"/>
      <c r="F9" s="71"/>
      <c r="G9" s="71"/>
      <c r="H9" s="71"/>
      <c r="I9" s="71"/>
    </row>
    <row r="10" customFormat="false" ht="12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</row>
    <row r="11" customFormat="false" ht="12.75" hidden="false" customHeight="false" outlineLevel="0" collapsed="false">
      <c r="A11" s="71" t="s">
        <v>116</v>
      </c>
      <c r="B11" s="71"/>
      <c r="C11" s="71"/>
      <c r="D11" s="71"/>
      <c r="E11" s="71"/>
      <c r="F11" s="71"/>
      <c r="G11" s="71"/>
      <c r="H11" s="71"/>
      <c r="I11" s="71"/>
    </row>
    <row r="12" customFormat="false" ht="12.75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  <c r="I12" s="71"/>
    </row>
    <row r="13" customFormat="false" ht="12.75" hidden="false" customHeight="false" outlineLevel="0" collapsed="false">
      <c r="A13" s="71" t="s">
        <v>117</v>
      </c>
      <c r="B13" s="71"/>
      <c r="C13" s="71"/>
      <c r="D13" s="71"/>
      <c r="E13" s="71"/>
      <c r="F13" s="71"/>
      <c r="G13" s="71"/>
      <c r="H13" s="71"/>
      <c r="I13" s="71"/>
    </row>
    <row r="14" customFormat="false" ht="12.75" hidden="false" customHeight="false" outlineLevel="0" collapsed="false">
      <c r="A14" s="71" t="s">
        <v>118</v>
      </c>
      <c r="C14" s="71"/>
      <c r="D14" s="71"/>
      <c r="E14" s="71"/>
      <c r="F14" s="71"/>
      <c r="G14" s="71"/>
      <c r="H14" s="71"/>
      <c r="I14" s="71"/>
    </row>
    <row r="15" customFormat="false" ht="12.75" hidden="false" customHeight="false" outlineLevel="0" collapsed="false">
      <c r="A15" s="71" t="s">
        <v>119</v>
      </c>
      <c r="C15" s="71"/>
      <c r="D15" s="71"/>
      <c r="E15" s="71"/>
      <c r="F15" s="71"/>
      <c r="G15" s="71"/>
      <c r="H15" s="71"/>
      <c r="I15" s="71"/>
    </row>
    <row r="17" customFormat="false" ht="12.75" hidden="false" customHeight="false" outlineLevel="0" collapsed="false">
      <c r="A17" s="71" t="s">
        <v>120</v>
      </c>
    </row>
    <row r="18" customFormat="false" ht="12.75" hidden="false" customHeight="false" outlineLevel="0" collapsed="false">
      <c r="A18" s="71" t="s">
        <v>121</v>
      </c>
    </row>
    <row r="19" customFormat="false" ht="12.75" hidden="false" customHeight="false" outlineLevel="0" collapsed="false">
      <c r="A19" s="278"/>
      <c r="B19" s="279"/>
      <c r="D19" s="280"/>
      <c r="E19" s="281"/>
      <c r="F19" s="281"/>
    </row>
    <row r="20" customFormat="false" ht="12.75" hidden="false" customHeight="false" outlineLevel="0" collapsed="false">
      <c r="A20" s="279"/>
      <c r="D20" s="282"/>
    </row>
    <row r="21" customFormat="false" ht="12.75" hidden="false" customHeight="false" outlineLevel="0" collapsed="false">
      <c r="B21" s="283"/>
      <c r="C21" s="283"/>
      <c r="D21" s="284"/>
      <c r="E21" s="285"/>
      <c r="F21" s="281"/>
    </row>
    <row r="22" customFormat="false" ht="12.75" hidden="false" customHeight="false" outlineLevel="0" collapsed="false">
      <c r="B22" s="278"/>
      <c r="C22" s="278"/>
      <c r="D22" s="284"/>
      <c r="E22" s="285"/>
      <c r="F22" s="286"/>
    </row>
    <row r="23" customFormat="false" ht="12.75" hidden="false" customHeight="false" outlineLevel="0" collapsed="false">
      <c r="B23" s="278"/>
      <c r="C23" s="278"/>
      <c r="D23" s="284"/>
      <c r="E23" s="285"/>
      <c r="F23" s="286"/>
    </row>
    <row r="24" customFormat="false" ht="12.75" hidden="false" customHeight="false" outlineLevel="0" collapsed="false">
      <c r="B24" s="278"/>
      <c r="C24" s="278"/>
      <c r="D24" s="284"/>
      <c r="E24" s="285"/>
      <c r="F24" s="286"/>
    </row>
    <row r="25" customFormat="false" ht="12.75" hidden="false" customHeight="false" outlineLevel="0" collapsed="false">
      <c r="B25" s="278"/>
      <c r="C25" s="278"/>
      <c r="D25" s="284"/>
      <c r="E25" s="285"/>
      <c r="F25" s="286"/>
    </row>
    <row r="26" customFormat="false" ht="12.75" hidden="false" customHeight="false" outlineLevel="0" collapsed="false">
      <c r="B26" s="278"/>
      <c r="C26" s="278"/>
      <c r="D26" s="284"/>
      <c r="E26" s="285"/>
      <c r="F26" s="286"/>
    </row>
    <row r="27" customFormat="false" ht="12.75" hidden="false" customHeight="false" outlineLevel="0" collapsed="false">
      <c r="B27" s="278"/>
      <c r="C27" s="278"/>
      <c r="D27" s="284"/>
      <c r="E27" s="285"/>
      <c r="F27" s="286"/>
    </row>
    <row r="28" customFormat="false" ht="12.75" hidden="false" customHeight="false" outlineLevel="0" collapsed="false">
      <c r="B28" s="278"/>
      <c r="C28" s="278"/>
      <c r="D28" s="284"/>
      <c r="E28" s="285"/>
      <c r="F28" s="286"/>
    </row>
  </sheetData>
  <sheetProtection sheet="true" password="de3d" objects="true" scenarios="true" selectLockedCells="true" selectUnlockedCells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42"/>
    <col collapsed="false" customWidth="false" hidden="false" outlineLevel="0" max="2" min="2" style="6" width="9.14"/>
    <col collapsed="false" customWidth="true" hidden="false" outlineLevel="0" max="3" min="3" style="6" width="8.14"/>
    <col collapsed="false" customWidth="true" hidden="false" outlineLevel="0" max="4" min="4" style="6" width="9.85"/>
    <col collapsed="false" customWidth="true" hidden="false" outlineLevel="0" max="5" min="5" style="6" width="9.41"/>
    <col collapsed="false" customWidth="true" hidden="false" outlineLevel="0" max="6" min="6" style="6" width="3.56"/>
    <col collapsed="false" customWidth="true" hidden="false" outlineLevel="0" max="7" min="7" style="6" width="10.99"/>
    <col collapsed="false" customWidth="true" hidden="false" outlineLevel="0" max="8" min="8" style="6" width="10.85"/>
    <col collapsed="false" customWidth="false" hidden="false" outlineLevel="0" max="10" min="9" style="6" width="9.14"/>
    <col collapsed="false" customWidth="true" hidden="false" outlineLevel="0" max="11" min="11" style="6" width="4.85"/>
    <col collapsed="false" customWidth="false" hidden="false" outlineLevel="0" max="257" min="12" style="6" width="9.14"/>
  </cols>
  <sheetData>
    <row r="1" customFormat="false" ht="24" hidden="false" customHeight="false" outlineLevel="0" collapsed="false">
      <c r="E1" s="7" t="s">
        <v>17</v>
      </c>
      <c r="F1" s="8"/>
      <c r="G1" s="8"/>
      <c r="H1" s="8"/>
      <c r="I1" s="8"/>
    </row>
    <row r="2" customFormat="false" ht="20.25" hidden="false" customHeight="false" outlineLevel="0" collapsed="false">
      <c r="E2" s="9"/>
      <c r="F2" s="10" t="s">
        <v>18</v>
      </c>
      <c r="G2" s="11"/>
      <c r="H2" s="11"/>
      <c r="I2" s="12"/>
    </row>
    <row r="3" customFormat="false" ht="13.5" hidden="false" customHeight="false" outlineLevel="0" collapsed="false">
      <c r="C3" s="13"/>
      <c r="E3" s="14" t="s">
        <v>19</v>
      </c>
      <c r="F3" s="15"/>
      <c r="G3" s="15"/>
      <c r="H3" s="15"/>
      <c r="I3" s="16"/>
    </row>
    <row r="4" customFormat="false" ht="6" hidden="false" customHeight="true" outlineLevel="0" collapsed="false">
      <c r="C4" s="13"/>
      <c r="E4" s="17"/>
      <c r="G4" s="17"/>
      <c r="H4" s="17"/>
      <c r="I4" s="17"/>
    </row>
    <row r="5" customFormat="false" ht="9.75" hidden="false" customHeight="true" outlineLevel="0" collapsed="false">
      <c r="E5" s="18"/>
      <c r="F5" s="18"/>
      <c r="G5" s="18"/>
      <c r="H5" s="18"/>
    </row>
    <row r="6" customFormat="false" ht="14.25" hidden="false" customHeight="true" outlineLevel="0" collapsed="false">
      <c r="B6" s="19"/>
      <c r="D6" s="20"/>
      <c r="E6" s="21"/>
      <c r="H6" s="17"/>
      <c r="I6" s="17"/>
    </row>
    <row r="7" customFormat="false" ht="6" hidden="false" customHeight="true" outlineLevel="0" collapsed="false">
      <c r="B7" s="19"/>
      <c r="F7" s="22"/>
      <c r="H7" s="17"/>
      <c r="I7" s="17"/>
    </row>
    <row r="8" customFormat="false" ht="13.5" hidden="false" customHeight="true" outlineLevel="0" collapsed="false">
      <c r="B8" s="19"/>
      <c r="D8" s="23"/>
    </row>
    <row r="9" customFormat="false" ht="12.75" hidden="false" customHeight="true" outlineLevel="0" collapsed="false">
      <c r="E9" s="24"/>
      <c r="F9" s="24"/>
      <c r="G9" s="24"/>
      <c r="H9" s="24"/>
      <c r="I9" s="17"/>
    </row>
    <row r="10" customFormat="false" ht="11.25" hidden="false" customHeight="true" outlineLevel="0" collapsed="false">
      <c r="B10" s="19"/>
      <c r="H10" s="17"/>
      <c r="I10" s="17"/>
    </row>
    <row r="11" customFormat="false" ht="8.25" hidden="false" customHeight="true" outlineLevel="0" collapsed="false">
      <c r="B11" s="19"/>
      <c r="H11" s="17"/>
      <c r="I11" s="17"/>
    </row>
    <row r="12" customFormat="false" ht="13.5" hidden="false" customHeight="true" outlineLevel="0" collapsed="false">
      <c r="B12" s="19"/>
      <c r="C12" s="25" t="s">
        <v>20</v>
      </c>
      <c r="D12" s="26"/>
      <c r="E12" s="27" t="n">
        <f aca="false">+SUMMARY!P14</f>
        <v>42550</v>
      </c>
      <c r="F12" s="28" t="s">
        <v>21</v>
      </c>
      <c r="G12" s="29" t="n">
        <f aca="true">NOW()</f>
        <v>46233.1601884375</v>
      </c>
      <c r="H12" s="30" t="n">
        <f aca="false">IF(sportsrun!$A$4&gt;sportsrun!$A$3,(+SUMMARY!D4+SUMMARY!P16),"Expired - Download a new logbook from www.sportsrun.co.za")</f>
        <v>10</v>
      </c>
      <c r="I12" s="17"/>
    </row>
    <row r="13" customFormat="false" ht="13.5" hidden="false" customHeight="false" outlineLevel="0" collapsed="false">
      <c r="C13" s="31" t="s">
        <v>22</v>
      </c>
      <c r="D13" s="32"/>
      <c r="E13" s="27" t="n">
        <f aca="false">+SUMMARY!P14</f>
        <v>42550</v>
      </c>
      <c r="F13" s="33" t="s">
        <v>21</v>
      </c>
      <c r="G13" s="34" t="n">
        <f aca="true">NOW()</f>
        <v>46233.1601884384</v>
      </c>
      <c r="H13" s="35" t="n">
        <f aca="false">IF(sportsrun!$A$4&gt;sportsrun!$A$3,(+'SUMMARY HRS graph'!C37+SUMMARY!P15),"Download a new logbook from www.sportsrun.co.za")</f>
        <v>0.0388888888888889</v>
      </c>
      <c r="I13" s="19"/>
    </row>
    <row r="14" customFormat="false" ht="13.5" hidden="false" customHeight="false" outlineLevel="0" collapsed="false">
      <c r="C14" s="31" t="s">
        <v>23</v>
      </c>
      <c r="D14" s="32"/>
      <c r="E14" s="27" t="n">
        <f aca="false">+SUMMARY!P14</f>
        <v>42550</v>
      </c>
      <c r="F14" s="33" t="s">
        <v>21</v>
      </c>
      <c r="G14" s="34" t="n">
        <f aca="true">NOW()</f>
        <v>46233.1601884388</v>
      </c>
      <c r="H14" s="36" t="n">
        <f aca="false">IF(H12=0,0,IF(sportsrun!$A$4&gt;sportsrun!$A$3,(+H13/H12),"Download a new logbook from www.sportsrun.co.za"))</f>
        <v>0.00388888888888889</v>
      </c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  <c r="H15" s="19"/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  <c r="H21" s="19"/>
    </row>
    <row r="22" customFormat="false" ht="13.5" hidden="false" customHeight="false" outlineLevel="0" collapsed="false">
      <c r="B22" s="37" t="str">
        <f aca="false">IF(sportsrun!$A$4&gt;sportsrun!$A$3,"","This logbook has expired, download a new logbook from www.sportsrun.co.za")</f>
        <v/>
      </c>
    </row>
    <row r="23" customFormat="false" ht="17.25" hidden="false" customHeight="false" outlineLevel="0" collapsed="false">
      <c r="B23" s="38" t="s">
        <v>24</v>
      </c>
      <c r="C23" s="39"/>
      <c r="D23" s="39"/>
      <c r="E23" s="39"/>
      <c r="F23" s="39"/>
      <c r="G23" s="39"/>
      <c r="H23" s="39"/>
      <c r="I23" s="40"/>
    </row>
    <row r="24" customFormat="false" ht="17.25" hidden="false" customHeight="false" outlineLevel="0" collapsed="false">
      <c r="B24" s="41" t="s">
        <v>25</v>
      </c>
      <c r="C24" s="41"/>
      <c r="D24" s="41"/>
      <c r="E24" s="41"/>
      <c r="F24" s="41"/>
      <c r="G24" s="41"/>
      <c r="H24" s="41"/>
      <c r="I24" s="41"/>
    </row>
    <row r="25" customFormat="false" ht="17.25" hidden="false" customHeight="false" outlineLevel="0" collapsed="false">
      <c r="B25" s="42" t="s">
        <v>26</v>
      </c>
      <c r="C25" s="42"/>
      <c r="D25" s="42"/>
      <c r="E25" s="42"/>
      <c r="F25" s="42"/>
      <c r="G25" s="42"/>
      <c r="H25" s="42"/>
      <c r="I25" s="42"/>
    </row>
    <row r="26" customFormat="false" ht="17.25" hidden="false" customHeight="false" outlineLevel="0" collapsed="false">
      <c r="B26" s="43"/>
      <c r="C26" s="44" t="s">
        <v>27</v>
      </c>
      <c r="D26" s="44"/>
      <c r="E26" s="45"/>
      <c r="F26" s="45"/>
      <c r="G26" s="45"/>
      <c r="H26" s="45"/>
      <c r="I26" s="46"/>
    </row>
    <row r="27" customFormat="false" ht="13.5" hidden="false" customHeight="false" outlineLevel="0" collapsed="false">
      <c r="B27" s="47" t="s">
        <v>28</v>
      </c>
      <c r="C27" s="48"/>
      <c r="D27" s="48"/>
      <c r="E27" s="48"/>
      <c r="F27" s="48"/>
      <c r="G27" s="48"/>
      <c r="H27" s="48"/>
      <c r="I27" s="49"/>
    </row>
    <row r="28" customFormat="false" ht="15.75" hidden="false" customHeight="false" outlineLevel="0" collapsed="false">
      <c r="B28" s="50" t="s">
        <v>29</v>
      </c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15.75" hidden="false" customHeight="false" outlineLevel="0" collapsed="false">
      <c r="B29" s="51"/>
      <c r="C29" s="50" t="s">
        <v>30</v>
      </c>
      <c r="D29" s="51"/>
      <c r="E29" s="51"/>
      <c r="F29" s="51"/>
      <c r="G29" s="51"/>
      <c r="H29" s="51"/>
      <c r="I29" s="51"/>
      <c r="J29" s="51"/>
      <c r="K29" s="51"/>
    </row>
    <row r="30" customFormat="false" ht="15.75" hidden="false" customHeight="false" outlineLevel="0" collapsed="false">
      <c r="B30" s="52"/>
      <c r="C30" s="53"/>
      <c r="D30" s="52"/>
      <c r="E30" s="52"/>
      <c r="F30" s="52"/>
      <c r="G30" s="52"/>
      <c r="H30" s="52"/>
      <c r="I30" s="52"/>
      <c r="J30" s="52"/>
      <c r="K30" s="52"/>
    </row>
    <row r="31" customFormat="false" ht="15.75" hidden="false" customHeight="false" outlineLevel="0" collapsed="false">
      <c r="B31" s="50" t="s">
        <v>31</v>
      </c>
      <c r="C31" s="51"/>
      <c r="D31" s="51"/>
      <c r="E31" s="51"/>
      <c r="F31" s="51"/>
      <c r="G31" s="51"/>
      <c r="H31" s="51"/>
      <c r="I31" s="51"/>
      <c r="J31" s="51"/>
      <c r="K31" s="52"/>
    </row>
    <row r="32" customFormat="false" ht="15.75" hidden="false" customHeight="false" outlineLevel="0" collapsed="false">
      <c r="B32" s="51"/>
      <c r="C32" s="50" t="s">
        <v>32</v>
      </c>
      <c r="D32" s="51"/>
      <c r="E32" s="51"/>
      <c r="F32" s="51"/>
      <c r="G32" s="51"/>
      <c r="H32" s="51"/>
      <c r="I32" s="51"/>
      <c r="J32" s="51"/>
      <c r="K32" s="52"/>
    </row>
    <row r="33" customFormat="false" ht="13.5" hidden="false" customHeight="false" outlineLevel="0" collapsed="false"/>
    <row r="34" customFormat="false" ht="15.75" hidden="false" customHeight="false" outlineLevel="0" collapsed="false">
      <c r="D34" s="54" t="s">
        <v>33</v>
      </c>
      <c r="E34" s="55"/>
      <c r="F34" s="55"/>
      <c r="G34" s="55"/>
      <c r="H34" s="56"/>
      <c r="I34" s="57"/>
    </row>
    <row r="35" customFormat="false" ht="16.5" hidden="false" customHeight="false" outlineLevel="0" collapsed="false">
      <c r="D35" s="58"/>
      <c r="E35" s="59" t="s">
        <v>34</v>
      </c>
      <c r="F35" s="60"/>
      <c r="G35" s="61"/>
      <c r="H35" s="62"/>
      <c r="I35" s="63"/>
    </row>
    <row r="36" customFormat="false" ht="17.25" hidden="false" customHeight="false" outlineLevel="0" collapsed="false">
      <c r="B36" s="64"/>
      <c r="C36" s="65"/>
      <c r="D36" s="66"/>
      <c r="E36" s="66"/>
      <c r="F36" s="66"/>
      <c r="G36" s="66"/>
      <c r="H36" s="66"/>
      <c r="I36" s="66"/>
    </row>
    <row r="37" customFormat="false" ht="17.25" hidden="false" customHeight="false" outlineLevel="0" collapsed="false">
      <c r="B37" s="67"/>
      <c r="C37" s="68"/>
      <c r="D37" s="68"/>
      <c r="E37" s="67"/>
      <c r="F37" s="67"/>
      <c r="G37" s="67"/>
      <c r="H37" s="67"/>
      <c r="I37" s="67"/>
    </row>
    <row r="38" customFormat="false" ht="12.75" hidden="false" customHeight="false" outlineLevel="0" collapsed="false">
      <c r="B38" s="69"/>
      <c r="C38" s="69"/>
      <c r="D38" s="69"/>
      <c r="E38" s="69"/>
      <c r="F38" s="69"/>
      <c r="G38" s="69"/>
      <c r="H38" s="69"/>
      <c r="I38" s="19"/>
    </row>
    <row r="43" customFormat="false" ht="12.75" hidden="false" customHeight="false" outlineLevel="0" collapsed="false">
      <c r="D43" s="70" t="s">
        <v>35</v>
      </c>
      <c r="E43" s="71"/>
      <c r="F43" s="71"/>
      <c r="G43" s="71"/>
      <c r="H43" s="71"/>
    </row>
    <row r="44" customFormat="false" ht="14.25" hidden="false" customHeight="false" outlineLevel="0" collapsed="false">
      <c r="B44" s="72"/>
    </row>
    <row r="45" customFormat="false" ht="12.75" hidden="false" customHeight="false" outlineLevel="0" collapsed="false">
      <c r="B45" s="73"/>
    </row>
  </sheetData>
  <sheetProtection sheet="true" password="de3d" objects="true" scenarios="true"/>
  <mergeCells count="4">
    <mergeCell ref="E5:H5"/>
    <mergeCell ref="E9:H9"/>
    <mergeCell ref="B24:I24"/>
    <mergeCell ref="B25:I25"/>
  </mergeCells>
  <hyperlinks>
    <hyperlink ref="F2" r:id="rId2" display="www.sportsrun.co.za"/>
    <hyperlink ref="E35" r:id="rId3" display=" www.sportsrun.co.za 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Button 216">
              <controlPr defaultSize="0" print="false" autoFill="0" autoPict="0" macro="XLS.Module21.mt1">
                <anchor moveWithCells="true" sizeWithCells="false">
                  <from>
                    <xdr:col>9</xdr:col>
                    <xdr:colOff>201240</xdr:colOff>
                    <xdr:row>14</xdr:row>
                    <xdr:rowOff>37800</xdr:rowOff>
                  </from>
                  <to>
                    <xdr:col>10</xdr:col>
                    <xdr:colOff>90720</xdr:colOff>
                    <xdr:row>1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Button 217">
              <controlPr defaultSize="0" print="false" autoFill="0" autoPict="0" macro="XLS.Module21.mt3">
                <anchor moveWithCells="true" sizeWithCells="false">
                  <from>
                    <xdr:col>9</xdr:col>
                    <xdr:colOff>191160</xdr:colOff>
                    <xdr:row>17</xdr:row>
                    <xdr:rowOff>124200</xdr:rowOff>
                  </from>
                  <to>
                    <xdr:col>10</xdr:col>
                    <xdr:colOff>8064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Button 218">
              <controlPr defaultSize="0" print="false" autoFill="0" autoPict="0" macro="XLS.Module21.mt7">
                <anchor moveWithCells="true" sizeWithCells="false">
                  <from>
                    <xdr:col>10</xdr:col>
                    <xdr:colOff>130680</xdr:colOff>
                    <xdr:row>17</xdr:row>
                    <xdr:rowOff>133560</xdr:rowOff>
                  </from>
                  <to>
                    <xdr:col>11</xdr:col>
                    <xdr:colOff>322560</xdr:colOff>
                    <xdr:row>1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Button 219">
              <controlPr defaultSize="0" print="false" autoFill="0" autoPict="0" macro="XLS.Module21.mt11">
                <anchor moveWithCells="true" sizeWithCells="false">
                  <from>
                    <xdr:col>11</xdr:col>
                    <xdr:colOff>382320</xdr:colOff>
                    <xdr:row>17</xdr:row>
                    <xdr:rowOff>124200</xdr:rowOff>
                  </from>
                  <to>
                    <xdr:col>12</xdr:col>
                    <xdr:colOff>27252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0" name="Button 220">
              <controlPr defaultSize="0" print="false" autoFill="0" autoPict="0" macro="XLS.Module21.mt12">
                <anchor moveWithCells="true" sizeWithCells="false">
                  <from>
                    <xdr:col>11</xdr:col>
                    <xdr:colOff>382320</xdr:colOff>
                    <xdr:row>19</xdr:row>
                    <xdr:rowOff>95400</xdr:rowOff>
                  </from>
                  <to>
                    <xdr:col>12</xdr:col>
                    <xdr:colOff>272520</xdr:colOff>
                    <xdr:row>2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1" name="Button 221">
              <controlPr defaultSize="0" print="false" autoFill="0" autoPict="0" macro="XLS.Module21.mt8">
                <anchor moveWithCells="true" sizeWithCells="false">
                  <from>
                    <xdr:col>10</xdr:col>
                    <xdr:colOff>130680</xdr:colOff>
                    <xdr:row>19</xdr:row>
                    <xdr:rowOff>95400</xdr:rowOff>
                  </from>
                  <to>
                    <xdr:col>11</xdr:col>
                    <xdr:colOff>322560</xdr:colOff>
                    <xdr:row>2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2" name="Button 222">
              <controlPr defaultSize="0" print="false" autoFill="0" autoPict="0" macro="XLS.Module21.mt4">
                <anchor moveWithCells="true" sizeWithCells="false">
                  <from>
                    <xdr:col>9</xdr:col>
                    <xdr:colOff>191160</xdr:colOff>
                    <xdr:row>19</xdr:row>
                    <xdr:rowOff>95400</xdr:rowOff>
                  </from>
                  <to>
                    <xdr:col>10</xdr:col>
                    <xdr:colOff>80640</xdr:colOff>
                    <xdr:row>2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3" name="Button 223">
              <controlPr defaultSize="0" print="false" autoFill="0" autoPict="0" macro="XLS.Module21.mt6">
                <anchor moveWithCells="true" sizeWithCells="false">
                  <from>
                    <xdr:col>10</xdr:col>
                    <xdr:colOff>140760</xdr:colOff>
                    <xdr:row>16</xdr:row>
                    <xdr:rowOff>9360</xdr:rowOff>
                  </from>
                  <to>
                    <xdr:col>11</xdr:col>
                    <xdr:colOff>332640</xdr:colOff>
                    <xdr:row>1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4" name="Button 224">
              <controlPr defaultSize="0" print="false" autoFill="0" autoPict="0" macro="XLS.Module21.mt10">
                <anchor moveWithCells="true" sizeWithCells="false">
                  <from>
                    <xdr:col>11</xdr:col>
                    <xdr:colOff>392400</xdr:colOff>
                    <xdr:row>16</xdr:row>
                    <xdr:rowOff>9360</xdr:rowOff>
                  </from>
                  <to>
                    <xdr:col>12</xdr:col>
                    <xdr:colOff>282600</xdr:colOff>
                    <xdr:row>1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5" name="Button 225">
              <controlPr defaultSize="0" print="false" autoFill="0" autoPict="0" macro="XLS.Module21.mt2">
                <anchor moveWithCells="true" sizeWithCells="false">
                  <from>
                    <xdr:col>9</xdr:col>
                    <xdr:colOff>201240</xdr:colOff>
                    <xdr:row>16</xdr:row>
                    <xdr:rowOff>9360</xdr:rowOff>
                  </from>
                  <to>
                    <xdr:col>10</xdr:col>
                    <xdr:colOff>90720</xdr:colOff>
                    <xdr:row>1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6" name="Button 226">
              <controlPr defaultSize="0" print="false" autoFill="0" autoPict="0" macro="XLS.Module21.mt9">
                <anchor moveWithCells="true" sizeWithCells="false">
                  <from>
                    <xdr:col>11</xdr:col>
                    <xdr:colOff>392400</xdr:colOff>
                    <xdr:row>14</xdr:row>
                    <xdr:rowOff>37800</xdr:rowOff>
                  </from>
                  <to>
                    <xdr:col>12</xdr:col>
                    <xdr:colOff>282600</xdr:colOff>
                    <xdr:row>1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7" name="Button 227">
              <controlPr defaultSize="0" print="false" autoFill="0" autoPict="0" macro="XLS.Module21.mt5">
                <anchor moveWithCells="true" sizeWithCells="false">
                  <from>
                    <xdr:col>10</xdr:col>
                    <xdr:colOff>140760</xdr:colOff>
                    <xdr:row>14</xdr:row>
                    <xdr:rowOff>37800</xdr:rowOff>
                  </from>
                  <to>
                    <xdr:col>11</xdr:col>
                    <xdr:colOff>332640</xdr:colOff>
                    <xdr:row>1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0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s="71" customFormat="true" ht="12.75" hidden="false" customHeight="false" outlineLevel="0" collapsed="false">
      <c r="A1" s="70" t="s">
        <v>122</v>
      </c>
    </row>
    <row r="2" s="71" customFormat="true" ht="12.75" hidden="false" customHeight="false" outlineLevel="0" collapsed="false"/>
    <row r="3" s="71" customFormat="true" ht="12.75" hidden="false" customHeight="false" outlineLevel="0" collapsed="false">
      <c r="A3" s="70" t="s">
        <v>123</v>
      </c>
    </row>
    <row r="4" s="71" customFormat="true" ht="12.75" hidden="false" customHeight="false" outlineLevel="0" collapsed="false">
      <c r="A4" s="71" t="s">
        <v>124</v>
      </c>
    </row>
    <row r="5" s="71" customFormat="true" ht="12.75" hidden="false" customHeight="false" outlineLevel="0" collapsed="false">
      <c r="A5" s="71" t="s">
        <v>125</v>
      </c>
    </row>
    <row r="6" s="71" customFormat="true" ht="12.75" hidden="false" customHeight="false" outlineLevel="0" collapsed="false"/>
    <row r="7" s="71" customFormat="true" ht="12.75" hidden="false" customHeight="false" outlineLevel="0" collapsed="false">
      <c r="A7" s="70" t="s">
        <v>126</v>
      </c>
    </row>
    <row r="8" s="71" customFormat="true" ht="12.75" hidden="false" customHeight="false" outlineLevel="0" collapsed="false">
      <c r="A8" s="71" t="s">
        <v>127</v>
      </c>
    </row>
    <row r="9" s="71" customFormat="true" ht="12.75" hidden="false" customHeight="false" outlineLevel="0" collapsed="false">
      <c r="A9" s="71" t="s">
        <v>128</v>
      </c>
    </row>
    <row r="10" s="71" customFormat="true" ht="12.75" hidden="false" customHeight="false" outlineLevel="0" collapsed="false">
      <c r="A10" s="71" t="s">
        <v>129</v>
      </c>
    </row>
    <row r="11" s="71" customFormat="true" ht="12.75" hidden="false" customHeight="false" outlineLevel="0" collapsed="false">
      <c r="A11" s="71" t="s">
        <v>130</v>
      </c>
    </row>
    <row r="12" s="71" customFormat="true" ht="12.75" hidden="false" customHeight="false" outlineLevel="0" collapsed="false">
      <c r="A12" s="71" t="s">
        <v>131</v>
      </c>
    </row>
    <row r="13" s="71" customFormat="true" ht="12.75" hidden="false" customHeight="false" outlineLevel="0" collapsed="false"/>
    <row r="14" s="71" customFormat="true" ht="12.75" hidden="false" customHeight="false" outlineLevel="0" collapsed="false">
      <c r="A14" s="70" t="s">
        <v>132</v>
      </c>
    </row>
    <row r="15" s="71" customFormat="true" ht="12.75" hidden="false" customHeight="false" outlineLevel="0" collapsed="false">
      <c r="A15" s="71" t="s">
        <v>133</v>
      </c>
    </row>
    <row r="16" s="71" customFormat="true" ht="12.75" hidden="false" customHeight="false" outlineLevel="0" collapsed="false">
      <c r="A16" s="71" t="s">
        <v>134</v>
      </c>
    </row>
    <row r="17" s="71" customFormat="true" ht="12.75" hidden="false" customHeight="false" outlineLevel="0" collapsed="false">
      <c r="A17" s="71" t="s">
        <v>135</v>
      </c>
    </row>
    <row r="18" s="71" customFormat="true" ht="12.75" hidden="false" customHeight="false" outlineLevel="0" collapsed="false">
      <c r="A18" s="71" t="s">
        <v>136</v>
      </c>
    </row>
    <row r="19" s="71" customFormat="true" ht="12.75" hidden="false" customHeight="false" outlineLevel="0" collapsed="false">
      <c r="A19" s="71" t="s">
        <v>137</v>
      </c>
    </row>
    <row r="20" s="71" customFormat="true" ht="12.75" hidden="false" customHeight="false" outlineLevel="0" collapsed="false">
      <c r="A20" s="71" t="s">
        <v>138</v>
      </c>
    </row>
    <row r="21" s="71" customFormat="true" ht="12.75" hidden="false" customHeight="false" outlineLevel="0" collapsed="false">
      <c r="A21" s="71" t="s">
        <v>139</v>
      </c>
    </row>
    <row r="22" s="71" customFormat="true" ht="12.75" hidden="false" customHeight="false" outlineLevel="0" collapsed="false">
      <c r="A22" s="71" t="s">
        <v>140</v>
      </c>
    </row>
    <row r="23" s="71" customFormat="true" ht="12.75" hidden="false" customHeight="false" outlineLevel="0" collapsed="false">
      <c r="A23" s="71" t="s">
        <v>141</v>
      </c>
    </row>
    <row r="24" s="71" customFormat="true" ht="12.75" hidden="false" customHeight="false" outlineLevel="0" collapsed="false">
      <c r="A24" s="71" t="s">
        <v>142</v>
      </c>
    </row>
    <row r="25" s="71" customFormat="true" ht="12.75" hidden="false" customHeight="false" outlineLevel="0" collapsed="false">
      <c r="A25" s="71" t="s">
        <v>143</v>
      </c>
    </row>
    <row r="26" s="71" customFormat="true" ht="12.75" hidden="false" customHeight="false" outlineLevel="0" collapsed="false">
      <c r="A26" s="71" t="s">
        <v>144</v>
      </c>
    </row>
    <row r="27" s="71" customFormat="true" ht="12.75" hidden="false" customHeight="false" outlineLevel="0" collapsed="false"/>
    <row r="28" s="71" customFormat="true" ht="12.75" hidden="false" customHeight="false" outlineLevel="0" collapsed="false">
      <c r="A28" s="71" t="s">
        <v>145</v>
      </c>
    </row>
    <row r="29" s="71" customFormat="true" ht="12.75" hidden="false" customHeight="false" outlineLevel="0" collapsed="false">
      <c r="A29" s="71" t="s">
        <v>146</v>
      </c>
    </row>
    <row r="30" s="71" customFormat="true" ht="12.75" hidden="false" customHeight="false" outlineLevel="0" collapsed="false"/>
    <row r="31" s="71" customFormat="true" ht="12.75" hidden="false" customHeight="false" outlineLevel="0" collapsed="false">
      <c r="A31" s="70" t="s">
        <v>147</v>
      </c>
    </row>
    <row r="32" s="71" customFormat="true" ht="12.75" hidden="false" customHeight="false" outlineLevel="0" collapsed="false">
      <c r="A32" s="71" t="s">
        <v>148</v>
      </c>
    </row>
    <row r="33" s="71" customFormat="true" ht="12.75" hidden="false" customHeight="false" outlineLevel="0" collapsed="false">
      <c r="A33" s="71" t="s">
        <v>149</v>
      </c>
    </row>
    <row r="34" s="71" customFormat="true" ht="12.75" hidden="false" customHeight="false" outlineLevel="0" collapsed="false">
      <c r="A34" s="71" t="s">
        <v>150</v>
      </c>
    </row>
    <row r="35" s="71" customFormat="true" ht="12.75" hidden="false" customHeight="false" outlineLevel="0" collapsed="false">
      <c r="A35" s="71" t="s">
        <v>151</v>
      </c>
    </row>
    <row r="36" s="71" customFormat="true" ht="12.75" hidden="false" customHeight="false" outlineLevel="0" collapsed="false">
      <c r="A36" s="71" t="s">
        <v>152</v>
      </c>
    </row>
    <row r="37" s="71" customFormat="true" ht="12.75" hidden="false" customHeight="false" outlineLevel="0" collapsed="false"/>
    <row r="38" s="71" customFormat="true" ht="12.75" hidden="false" customHeight="false" outlineLevel="0" collapsed="false">
      <c r="A38" s="70" t="s">
        <v>153</v>
      </c>
    </row>
    <row r="39" s="71" customFormat="true" ht="12.75" hidden="false" customHeight="false" outlineLevel="0" collapsed="false">
      <c r="A39" s="71" t="s">
        <v>154</v>
      </c>
    </row>
    <row r="40" s="71" customFormat="true" ht="12.75" hidden="false" customHeight="false" outlineLevel="0" collapsed="false">
      <c r="A40" s="71" t="s">
        <v>155</v>
      </c>
    </row>
    <row r="41" s="71" customFormat="true" ht="12.75" hidden="false" customHeight="false" outlineLevel="0" collapsed="false"/>
    <row r="42" s="71" customFormat="true" ht="12.75" hidden="false" customHeight="false" outlineLevel="0" collapsed="false">
      <c r="A42" s="70" t="s">
        <v>156</v>
      </c>
    </row>
    <row r="43" s="71" customFormat="true" ht="12.75" hidden="false" customHeight="false" outlineLevel="0" collapsed="false">
      <c r="A43" s="71" t="s">
        <v>157</v>
      </c>
    </row>
    <row r="44" s="71" customFormat="true" ht="12.75" hidden="false" customHeight="false" outlineLevel="0" collapsed="false">
      <c r="A44" s="71" t="s">
        <v>158</v>
      </c>
    </row>
    <row r="45" s="71" customFormat="true" ht="12.75" hidden="false" customHeight="false" outlineLevel="0" collapsed="false">
      <c r="A45" s="71" t="s">
        <v>159</v>
      </c>
    </row>
    <row r="46" s="71" customFormat="true" ht="12.75" hidden="false" customHeight="false" outlineLevel="0" collapsed="false">
      <c r="A46" s="71" t="s">
        <v>160</v>
      </c>
    </row>
    <row r="47" s="71" customFormat="true" ht="12.75" hidden="false" customHeight="false" outlineLevel="0" collapsed="false">
      <c r="A47" s="71" t="s">
        <v>161</v>
      </c>
    </row>
    <row r="48" s="71" customFormat="true" ht="12.75" hidden="false" customHeight="false" outlineLevel="0" collapsed="false"/>
    <row r="49" s="71" customFormat="true" ht="12.75" hidden="false" customHeight="false" outlineLevel="0" collapsed="false">
      <c r="A49" s="70" t="s">
        <v>162</v>
      </c>
    </row>
    <row r="50" s="71" customFormat="true" ht="12.75" hidden="false" customHeight="false" outlineLevel="0" collapsed="false">
      <c r="A50" s="71" t="s">
        <v>163</v>
      </c>
    </row>
    <row r="51" s="71" customFormat="true" ht="12.75" hidden="false" customHeight="false" outlineLevel="0" collapsed="false">
      <c r="A51" s="71" t="s">
        <v>164</v>
      </c>
    </row>
    <row r="52" s="71" customFormat="true" ht="12.75" hidden="false" customHeight="false" outlineLevel="0" collapsed="false"/>
    <row r="53" s="71" customFormat="true" ht="12.75" hidden="false" customHeight="false" outlineLevel="0" collapsed="false">
      <c r="A53" s="70" t="s">
        <v>165</v>
      </c>
    </row>
    <row r="54" s="71" customFormat="true" ht="12.75" hidden="false" customHeight="false" outlineLevel="0" collapsed="false">
      <c r="A54" s="71" t="s">
        <v>166</v>
      </c>
    </row>
    <row r="55" s="71" customFormat="true" ht="12.75" hidden="false" customHeight="false" outlineLevel="0" collapsed="false">
      <c r="A55" s="71" t="s">
        <v>167</v>
      </c>
    </row>
    <row r="56" s="71" customFormat="true" ht="12.75" hidden="false" customHeight="false" outlineLevel="0" collapsed="false">
      <c r="A56" s="71" t="s">
        <v>168</v>
      </c>
    </row>
    <row r="57" s="71" customFormat="true" ht="12.75" hidden="false" customHeight="false" outlineLevel="0" collapsed="false"/>
    <row r="58" s="71" customFormat="true" ht="12.75" hidden="false" customHeight="false" outlineLevel="0" collapsed="false"/>
    <row r="59" s="71" customFormat="true" ht="12.75" hidden="false" customHeight="false" outlineLevel="0" collapsed="false"/>
    <row r="60" s="71" customFormat="true" ht="12.75" hidden="false" customHeight="false" outlineLevel="0" collapsed="false"/>
    <row r="61" s="71" customFormat="true" ht="12.75" hidden="false" customHeight="false" outlineLevel="0" collapsed="false"/>
    <row r="62" s="71" customFormat="true" ht="12.75" hidden="false" customHeight="false" outlineLevel="0" collapsed="false"/>
    <row r="63" s="71" customFormat="true" ht="12.75" hidden="false" customHeight="false" outlineLevel="0" collapsed="false"/>
    <row r="64" s="71" customFormat="true" ht="12.75" hidden="false" customHeight="false" outlineLevel="0" collapsed="false"/>
    <row r="65" s="71" customFormat="true" ht="12.75" hidden="false" customHeight="false" outlineLevel="0" collapsed="false"/>
    <row r="66" s="71" customFormat="true" ht="12.75" hidden="false" customHeight="false" outlineLevel="0" collapsed="false"/>
    <row r="67" s="71" customFormat="true" ht="12.75" hidden="false" customHeight="false" outlineLevel="0" collapsed="false"/>
    <row r="68" s="71" customFormat="true" ht="12.75" hidden="false" customHeight="false" outlineLevel="0" collapsed="false"/>
    <row r="69" s="71" customFormat="true" ht="12.75" hidden="false" customHeight="false" outlineLevel="0" collapsed="false"/>
    <row r="70" s="71" customFormat="true" ht="12.75" hidden="false" customHeight="false" outlineLevel="0" collapsed="false"/>
  </sheetData>
  <sheetProtection sheet="true" password="de3d" objects="true" scenarios="true"/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7"/>
  <sheetViews>
    <sheetView showFormulas="false" showGridLines="false" showRowColHeaders="fals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0" width="9.14"/>
  </cols>
  <sheetData>
    <row r="5" customFormat="false" ht="15" hidden="false" customHeight="false" outlineLevel="0" collapsed="false">
      <c r="H5" s="287"/>
    </row>
    <row r="25" customFormat="false" ht="13.5" hidden="false" customHeight="false" outlineLevel="0" collapsed="false"/>
    <row r="26" customFormat="false" ht="18" hidden="false" customHeight="false" outlineLevel="0" collapsed="false">
      <c r="B26" s="288"/>
      <c r="C26" s="289"/>
      <c r="D26" s="290"/>
      <c r="E26" s="290"/>
      <c r="F26" s="290"/>
      <c r="G26" s="291"/>
      <c r="H26" s="292"/>
    </row>
    <row r="27" customFormat="false" ht="18.75" hidden="false" customHeight="false" outlineLevel="0" collapsed="false">
      <c r="B27" s="293"/>
      <c r="C27" s="294"/>
      <c r="D27" s="295"/>
      <c r="E27" s="296"/>
      <c r="F27" s="296"/>
      <c r="G27" s="297"/>
      <c r="H27" s="298"/>
    </row>
  </sheetData>
  <sheetProtection sheet="true" password="de3d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0" width="9.14"/>
  </cols>
  <sheetData>
    <row r="1" customFormat="false" ht="15.75" hidden="false" customHeight="false" outlineLevel="0" collapsed="false">
      <c r="C1" s="299" t="str">
        <f aca="false">IF(sportsrun!A4&lt;sportsrun!A3,"Logbook Expired","")</f>
        <v/>
      </c>
    </row>
    <row r="5" customFormat="false" ht="15.75" hidden="false" customHeight="false" outlineLevel="0" collapsed="false">
      <c r="G5" s="299"/>
    </row>
    <row r="23" customFormat="false" ht="13.5" hidden="false" customHeight="false" outlineLevel="0" collapsed="false"/>
    <row r="24" customFormat="false" ht="18" hidden="false" customHeight="false" outlineLevel="0" collapsed="false">
      <c r="B24" s="288"/>
      <c r="C24" s="300"/>
      <c r="D24" s="290"/>
      <c r="E24" s="290"/>
      <c r="F24" s="290"/>
      <c r="G24" s="291"/>
      <c r="H24" s="292"/>
    </row>
    <row r="25" customFormat="false" ht="18.75" hidden="false" customHeight="false" outlineLevel="0" collapsed="false">
      <c r="B25" s="293"/>
      <c r="C25" s="301"/>
      <c r="D25" s="295"/>
      <c r="E25" s="296"/>
      <c r="F25" s="296"/>
      <c r="G25" s="297"/>
      <c r="H25" s="298"/>
    </row>
    <row r="27" customFormat="false" ht="12.75" hidden="false" customHeight="false" outlineLevel="0" collapsed="false">
      <c r="C27" s="302"/>
    </row>
    <row r="30" customFormat="false" ht="12.75" hidden="false" customHeight="false" outlineLevel="0" collapsed="false">
      <c r="E30" s="202"/>
      <c r="F30" s="202"/>
      <c r="G30" s="202"/>
      <c r="H30" s="202"/>
      <c r="I30" s="202"/>
    </row>
  </sheetData>
  <sheetProtection sheet="true" password="de3d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8"/>
  <sheetViews>
    <sheetView showFormulas="false" showGridLines="false" showRowColHeaders="fals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.99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true" outlineLevel="0" max="5" min="5" style="0" width="2.13"/>
    <col collapsed="false" customWidth="true" hidden="true" outlineLevel="0" max="6" min="6" style="0" width="6.13"/>
    <col collapsed="false" customWidth="true" hidden="true" outlineLevel="0" max="7" min="7" style="303" width="7.85"/>
    <col collapsed="false" customWidth="true" hidden="false" outlineLevel="0" max="8" min="8" style="0" width="7.28"/>
    <col collapsed="false" customWidth="true" hidden="false" outlineLevel="0" max="9" min="9" style="0" width="10.41"/>
    <col collapsed="false" customWidth="true" hidden="false" outlineLevel="0" max="10" min="10" style="0" width="8.28"/>
    <col collapsed="false" customWidth="true" hidden="false" outlineLevel="0" max="11" min="11" style="0" width="2.99"/>
    <col collapsed="false" customWidth="true" hidden="false" outlineLevel="0" max="12" min="12" style="0" width="11.7"/>
    <col collapsed="false" customWidth="true" hidden="false" outlineLevel="0" max="16" min="16" style="0" width="12.99"/>
    <col collapsed="false" customWidth="true" hidden="false" outlineLevel="0" max="23" min="23" style="0" width="11.99"/>
    <col collapsed="false" customWidth="true" hidden="false" outlineLevel="0" max="24" min="24" style="0" width="3.85"/>
    <col collapsed="false" customWidth="true" hidden="false" outlineLevel="0" max="25" min="25" style="0" width="6.41"/>
    <col collapsed="false" customWidth="true" hidden="false" outlineLevel="0" max="27" min="26" style="0" width="6.7"/>
    <col collapsed="false" customWidth="true" hidden="false" outlineLevel="0" max="28" min="28" style="0" width="7.85"/>
    <col collapsed="false" customWidth="true" hidden="false" outlineLevel="0" max="29" min="29" style="0" width="9.99"/>
    <col collapsed="false" customWidth="true" hidden="false" outlineLevel="0" max="34" min="34" style="0" width="12.42"/>
  </cols>
  <sheetData>
    <row r="1" customFormat="false" ht="21" hidden="false" customHeight="false" outlineLevel="0" collapsed="false">
      <c r="I1" s="304" t="s">
        <v>169</v>
      </c>
      <c r="J1" s="304"/>
      <c r="K1" s="304"/>
      <c r="W1" s="305"/>
      <c r="X1" s="306"/>
      <c r="Y1" s="307" t="s">
        <v>41</v>
      </c>
      <c r="Z1" s="307" t="s">
        <v>42</v>
      </c>
      <c r="AA1" s="308"/>
      <c r="AB1" s="308" t="s">
        <v>43</v>
      </c>
      <c r="AC1" s="307" t="s">
        <v>170</v>
      </c>
    </row>
    <row r="2" customFormat="false" ht="13.5" hidden="false" customHeight="false" outlineLevel="0" collapsed="false">
      <c r="H2" s="0" t="s">
        <v>171</v>
      </c>
      <c r="W2" s="0" t="str">
        <f aca="false">+A6</f>
        <v>Week 27 '16</v>
      </c>
      <c r="X2" s="0" t="s">
        <v>172</v>
      </c>
      <c r="Y2" s="0" t="n">
        <f aca="false">IF(sportsrun!$A$4&gt;sportsrun!$A$3,+C6,"Expired")</f>
        <v>10</v>
      </c>
      <c r="Z2" s="0" t="n">
        <f aca="false">IF(sportsrun!$A$4&gt;sportsrun!$A$3,+D6,"expired")</f>
        <v>10</v>
      </c>
      <c r="AA2" s="309" t="str">
        <f aca="false">IF(sportsrun!$A$4&gt;sportsrun!$A$3,+X2,"expired")</f>
        <v>1</v>
      </c>
      <c r="AB2" s="310" t="n">
        <f aca="false">IF(sportsrun!$A$4&gt;sportsrun!$A$3,+H6,"expired")</f>
        <v>0.00388888888888889</v>
      </c>
      <c r="AC2" s="311" t="n">
        <f aca="false">IF(sportsrun!$A$4&gt;sportsrun!$A$3,+I6,"expired")</f>
        <v>1</v>
      </c>
      <c r="AD2" s="0" t="n">
        <f aca="false">IF(sportsrun!$A$4&gt;sportsrun!$A$3,+B6,"expired")</f>
        <v>1</v>
      </c>
      <c r="AE2" s="310" t="n">
        <f aca="false">IF(sportsrun!$A$4&gt;sportsrun!$A$3,+J6,"expired")</f>
        <v>0.00388888888888889</v>
      </c>
    </row>
    <row r="3" customFormat="false" ht="12.75" hidden="false" customHeight="false" outlineLevel="0" collapsed="false">
      <c r="A3" s="105"/>
      <c r="C3" s="312"/>
      <c r="D3" s="312"/>
      <c r="E3" s="312"/>
      <c r="F3" s="312" t="n">
        <f aca="false">SUM(F6:F22)</f>
        <v>0</v>
      </c>
      <c r="G3" s="313" t="s">
        <v>173</v>
      </c>
      <c r="H3" s="312"/>
      <c r="I3" s="314"/>
      <c r="J3" s="134"/>
      <c r="W3" s="0" t="str">
        <f aca="false">+A7</f>
        <v>Week 28 '16</v>
      </c>
      <c r="X3" s="0" t="s">
        <v>174</v>
      </c>
      <c r="Y3" s="0" t="n">
        <f aca="false">IF(sportsrun!$A$4&gt;sportsrun!$A$3,+C7,"Expired")</f>
        <v>0</v>
      </c>
      <c r="Z3" s="0" t="n">
        <f aca="false">IF(sportsrun!$A$4&gt;sportsrun!$A$3,+D7,"expired")</f>
        <v>0</v>
      </c>
      <c r="AA3" s="309" t="str">
        <f aca="false">IF(sportsrun!$A$4&gt;sportsrun!$A$3,+X3,"expired")</f>
        <v>2</v>
      </c>
      <c r="AB3" s="310" t="str">
        <f aca="false">IF(sportsrun!$A$4&gt;sportsrun!$A$3,+H7,"expired")</f>
        <v> </v>
      </c>
      <c r="AC3" s="311" t="str">
        <f aca="false">IF(sportsrun!$A$4&gt;sportsrun!$A$3,+I7,"expired")</f>
        <v/>
      </c>
      <c r="AD3" s="0" t="n">
        <f aca="false">IF(sportsrun!$A$4&gt;sportsrun!$A$3,+B7,"expired")</f>
        <v>2</v>
      </c>
      <c r="AE3" s="310" t="str">
        <f aca="false">IF(sportsrun!$A$4&gt;sportsrun!$A$3,+J7,"expired")</f>
        <v/>
      </c>
    </row>
    <row r="4" customFormat="false" ht="13.5" hidden="false" customHeight="false" outlineLevel="0" collapsed="false">
      <c r="A4" s="89" t="s">
        <v>175</v>
      </c>
      <c r="B4" s="89"/>
      <c r="C4" s="315" t="n">
        <f aca="false">SUM(C6:C57)</f>
        <v>10</v>
      </c>
      <c r="D4" s="315" t="n">
        <f aca="false">SUM(D6:D57)</f>
        <v>10</v>
      </c>
      <c r="E4" s="316"/>
      <c r="F4" s="316"/>
      <c r="G4" s="317"/>
      <c r="H4" s="318"/>
      <c r="I4" s="319" t="n">
        <f aca="false">IF(D4&gt;0,+D4/C4,"")</f>
        <v>1</v>
      </c>
      <c r="W4" s="0" t="str">
        <f aca="false">+A8</f>
        <v>Week 29 '16</v>
      </c>
      <c r="X4" s="0" t="s">
        <v>176</v>
      </c>
      <c r="Y4" s="0" t="n">
        <f aca="false">IF(sportsrun!$A$4&gt;sportsrun!$A$3,+C8,"Expired")</f>
        <v>0</v>
      </c>
      <c r="Z4" s="0" t="n">
        <f aca="false">IF(sportsrun!$A$4&gt;sportsrun!$A$3,+D8,"expired")</f>
        <v>0</v>
      </c>
      <c r="AA4" s="309" t="str">
        <f aca="false">IF(sportsrun!$A$4&gt;sportsrun!$A$3,+X4,"expired")</f>
        <v>3</v>
      </c>
      <c r="AB4" s="310" t="str">
        <f aca="false">IF(sportsrun!$A$4&gt;sportsrun!$A$3,+H8,"expired")</f>
        <v> </v>
      </c>
      <c r="AC4" s="311" t="str">
        <f aca="false">IF(sportsrun!$A$4&gt;sportsrun!$A$3,+I8,"expired")</f>
        <v/>
      </c>
      <c r="AD4" s="0" t="n">
        <f aca="false">IF(sportsrun!$A$4&gt;sportsrun!$A$3,+B8,"expired")</f>
        <v>3</v>
      </c>
      <c r="AE4" s="310" t="str">
        <f aca="false">IF(sportsrun!$A$4&gt;sportsrun!$A$3,+J8,"expired")</f>
        <v/>
      </c>
    </row>
    <row r="5" customFormat="false" ht="13.5" hidden="false" customHeight="false" outlineLevel="0" collapsed="false">
      <c r="A5" s="305"/>
      <c r="B5" s="306"/>
      <c r="C5" s="320" t="s">
        <v>41</v>
      </c>
      <c r="D5" s="320" t="s">
        <v>42</v>
      </c>
      <c r="E5" s="308"/>
      <c r="F5" s="308"/>
      <c r="G5" s="321"/>
      <c r="H5" s="308" t="s">
        <v>43</v>
      </c>
      <c r="I5" s="320" t="s">
        <v>170</v>
      </c>
      <c r="J5" s="0" t="s">
        <v>177</v>
      </c>
      <c r="W5" s="0" t="str">
        <f aca="false">+A9</f>
        <v>Week 30 '16</v>
      </c>
      <c r="X5" s="0" t="s">
        <v>178</v>
      </c>
      <c r="Y5" s="0" t="n">
        <f aca="false">IF(sportsrun!$A$4&gt;sportsrun!$A$3,+C9,"Expired")</f>
        <v>0</v>
      </c>
      <c r="Z5" s="0" t="n">
        <f aca="false">IF(sportsrun!$A$4&gt;sportsrun!$A$3,+D9,"expired")</f>
        <v>0</v>
      </c>
      <c r="AA5" s="309" t="str">
        <f aca="false">IF(sportsrun!$A$4&gt;sportsrun!$A$3,+X5,"expired")</f>
        <v>4</v>
      </c>
      <c r="AB5" s="310" t="str">
        <f aca="false">IF(sportsrun!$A$4&gt;sportsrun!$A$3,+H9,"expired")</f>
        <v> </v>
      </c>
      <c r="AC5" s="311" t="str">
        <f aca="false">IF(sportsrun!$A$4&gt;sportsrun!$A$3,+I9,"expired")</f>
        <v/>
      </c>
      <c r="AD5" s="0" t="n">
        <f aca="false">IF(sportsrun!$A$4&gt;sportsrun!$A$3,+B9,"expired")</f>
        <v>4</v>
      </c>
      <c r="AE5" s="310" t="str">
        <f aca="false">IF(sportsrun!$A$4&gt;sportsrun!$A$3,+J9,"expired")</f>
        <v/>
      </c>
    </row>
    <row r="6" customFormat="false" ht="13.5" hidden="false" customHeight="false" outlineLevel="0" collapsed="false">
      <c r="A6" s="305" t="str">
        <f aca="false">+Main!A15</f>
        <v>Week 27 '16</v>
      </c>
      <c r="B6" s="306" t="n">
        <v>1</v>
      </c>
      <c r="C6" s="306" t="n">
        <f aca="false">+Main!B16</f>
        <v>10</v>
      </c>
      <c r="D6" s="306" t="n">
        <f aca="false">+Main!C16</f>
        <v>10</v>
      </c>
      <c r="E6" s="306"/>
      <c r="F6" s="306" t="n">
        <f aca="false">+D6-C6</f>
        <v>0</v>
      </c>
      <c r="G6" s="322" t="n">
        <f aca="false">+Main!F16</f>
        <v>0.0388888888888889</v>
      </c>
      <c r="H6" s="323" t="n">
        <f aca="false">+Main!D16</f>
        <v>0.00388888888888889</v>
      </c>
      <c r="I6" s="324" t="n">
        <f aca="false">IF(C6&gt;0,IF(D6&gt;0,+D6/C6,""),"")</f>
        <v>1</v>
      </c>
      <c r="J6" s="217" t="n">
        <f aca="false">IF(D6&gt;0,SUM($G$6:G6)/SUM($D$6:D6),"")</f>
        <v>0.00388888888888889</v>
      </c>
      <c r="W6" s="0" t="str">
        <f aca="false">+A10</f>
        <v>Week 31 '16</v>
      </c>
      <c r="X6" s="0" t="s">
        <v>179</v>
      </c>
      <c r="Y6" s="0" t="n">
        <f aca="false">IF(sportsrun!$A$4&gt;sportsrun!$A$3,+C10,"Expired")</f>
        <v>0</v>
      </c>
      <c r="Z6" s="0" t="n">
        <f aca="false">IF(sportsrun!$A$4&gt;sportsrun!$A$3,+D10,"expired")</f>
        <v>0</v>
      </c>
      <c r="AA6" s="309" t="str">
        <f aca="false">IF(sportsrun!$A$4&gt;sportsrun!$A$3,+X6,"expired")</f>
        <v>5</v>
      </c>
      <c r="AB6" s="310" t="str">
        <f aca="false">IF(sportsrun!$A$4&gt;sportsrun!$A$3,+H10,"expired")</f>
        <v> </v>
      </c>
      <c r="AC6" s="311" t="str">
        <f aca="false">IF(sportsrun!$A$4&gt;sportsrun!$A$3,+I10,"expired")</f>
        <v/>
      </c>
      <c r="AD6" s="0" t="n">
        <f aca="false">IF(sportsrun!$A$4&gt;sportsrun!$A$3,+B10,"expired")</f>
        <v>5</v>
      </c>
      <c r="AE6" s="310" t="str">
        <f aca="false">IF(sportsrun!$A$4&gt;sportsrun!$A$3,+J10,"expired")</f>
        <v/>
      </c>
    </row>
    <row r="7" customFormat="false" ht="18" hidden="false" customHeight="false" outlineLevel="0" collapsed="false">
      <c r="A7" s="325" t="str">
        <f aca="false">+Main!A26</f>
        <v>Week 28 '16</v>
      </c>
      <c r="B7" s="326" t="n">
        <f aca="false">+B6+1</f>
        <v>2</v>
      </c>
      <c r="C7" s="326" t="n">
        <f aca="false">+Main!B27</f>
        <v>0</v>
      </c>
      <c r="D7" s="326" t="n">
        <f aca="false">+Main!C27</f>
        <v>0</v>
      </c>
      <c r="E7" s="326"/>
      <c r="F7" s="326" t="n">
        <f aca="false">+D7-C7</f>
        <v>0</v>
      </c>
      <c r="G7" s="327" t="n">
        <f aca="false">+Main!F27</f>
        <v>0</v>
      </c>
      <c r="H7" s="328" t="str">
        <f aca="false">+Main!D27</f>
        <v> </v>
      </c>
      <c r="I7" s="329" t="str">
        <f aca="false">IF(C7&gt;0,IF(D7&gt;0,+D7/C7,""),"")</f>
        <v/>
      </c>
      <c r="J7" s="217" t="str">
        <f aca="false">IF(D7&gt;0,SUM($G$6:G7)/SUM($D$6:D7),"")</f>
        <v/>
      </c>
      <c r="L7" s="330" t="s">
        <v>180</v>
      </c>
      <c r="M7" s="331"/>
      <c r="N7" s="331"/>
      <c r="O7" s="331"/>
      <c r="P7" s="331"/>
      <c r="Q7" s="332"/>
      <c r="R7" s="300"/>
      <c r="S7" s="300"/>
      <c r="T7" s="300"/>
      <c r="U7" s="300"/>
      <c r="V7" s="300"/>
      <c r="W7" s="193" t="str">
        <f aca="false">+A11</f>
        <v>Week 32 '16</v>
      </c>
      <c r="X7" s="193" t="s">
        <v>181</v>
      </c>
      <c r="Y7" s="0" t="n">
        <f aca="false">IF(sportsrun!$A$4&gt;sportsrun!$A$3,+C11,"Expired")</f>
        <v>0</v>
      </c>
      <c r="Z7" s="0" t="n">
        <f aca="false">IF(sportsrun!$A$4&gt;sportsrun!$A$3,+D11,"expired")</f>
        <v>0</v>
      </c>
      <c r="AA7" s="309" t="str">
        <f aca="false">IF(sportsrun!$A$4&gt;sportsrun!$A$3,+X7,"expired")</f>
        <v>6</v>
      </c>
      <c r="AB7" s="310" t="str">
        <f aca="false">IF(sportsrun!$A$4&gt;sportsrun!$A$3,+H11,"expired")</f>
        <v> </v>
      </c>
      <c r="AC7" s="311" t="str">
        <f aca="false">IF(sportsrun!$A$4&gt;sportsrun!$A$3,+I11,"expired")</f>
        <v/>
      </c>
      <c r="AD7" s="0" t="n">
        <f aca="false">IF(sportsrun!$A$4&gt;sportsrun!$A$3,+B11,"expired")</f>
        <v>6</v>
      </c>
      <c r="AE7" s="310" t="str">
        <f aca="false">IF(sportsrun!$A$4&gt;sportsrun!$A$3,+J11,"expired")</f>
        <v/>
      </c>
      <c r="AF7" s="193"/>
      <c r="AG7" s="193"/>
      <c r="AH7" s="193"/>
      <c r="AI7" s="193"/>
    </row>
    <row r="8" customFormat="false" ht="18.75" hidden="false" customHeight="false" outlineLevel="0" collapsed="false">
      <c r="A8" s="325" t="str">
        <f aca="false">+Main!A37</f>
        <v>Week 29 '16</v>
      </c>
      <c r="B8" s="326" t="n">
        <f aca="false">+B7+1</f>
        <v>3</v>
      </c>
      <c r="C8" s="326" t="n">
        <f aca="false">+Main!B38</f>
        <v>0</v>
      </c>
      <c r="D8" s="326" t="n">
        <f aca="false">+Main!C38</f>
        <v>0</v>
      </c>
      <c r="E8" s="326"/>
      <c r="F8" s="326" t="n">
        <f aca="false">+D8-C8</f>
        <v>0</v>
      </c>
      <c r="G8" s="327" t="n">
        <f aca="false">+Main!F38</f>
        <v>0</v>
      </c>
      <c r="H8" s="328" t="str">
        <f aca="false">+Main!D38</f>
        <v> </v>
      </c>
      <c r="I8" s="329" t="str">
        <f aca="false">IF(C8&gt;0,IF(D8&gt;0,+D8/C8,""),"")</f>
        <v/>
      </c>
      <c r="J8" s="217" t="str">
        <f aca="false">IF(D8&gt;0,SUM($G$6:G8)/SUM($D$6:D8),"")</f>
        <v/>
      </c>
      <c r="L8" s="333" t="s">
        <v>88</v>
      </c>
      <c r="M8" s="334"/>
      <c r="N8" s="334"/>
      <c r="O8" s="334"/>
      <c r="P8" s="334"/>
      <c r="Q8" s="335"/>
      <c r="R8" s="301"/>
      <c r="S8" s="301"/>
      <c r="T8" s="301"/>
      <c r="U8" s="301"/>
      <c r="V8" s="301"/>
      <c r="W8" s="193" t="str">
        <f aca="false">+A12</f>
        <v>Week 33 '16</v>
      </c>
      <c r="X8" s="193" t="s">
        <v>182</v>
      </c>
      <c r="Y8" s="0" t="n">
        <f aca="false">IF(sportsrun!$A$4&gt;sportsrun!$A$3,+C12,"Expired")</f>
        <v>0</v>
      </c>
      <c r="Z8" s="0" t="n">
        <f aca="false">IF(sportsrun!$A$4&gt;sportsrun!$A$3,+D12,"expired")</f>
        <v>0</v>
      </c>
      <c r="AA8" s="309" t="str">
        <f aca="false">IF(sportsrun!$A$4&gt;sportsrun!$A$3,+X8,"expired")</f>
        <v>7</v>
      </c>
      <c r="AB8" s="310" t="str">
        <f aca="false">IF(sportsrun!$A$4&gt;sportsrun!$A$3,+H12,"expired")</f>
        <v> </v>
      </c>
      <c r="AC8" s="311" t="str">
        <f aca="false">IF(sportsrun!$A$4&gt;sportsrun!$A$3,+I12,"expired")</f>
        <v/>
      </c>
      <c r="AD8" s="0" t="n">
        <f aca="false">IF(sportsrun!$A$4&gt;sportsrun!$A$3,+B12,"expired")</f>
        <v>7</v>
      </c>
      <c r="AE8" s="310" t="str">
        <f aca="false">IF(sportsrun!$A$4&gt;sportsrun!$A$3,+J12,"expired")</f>
        <v/>
      </c>
      <c r="AF8" s="193"/>
      <c r="AG8" s="193"/>
      <c r="AH8" s="193"/>
      <c r="AI8" s="193"/>
    </row>
    <row r="9" customFormat="false" ht="13.5" hidden="false" customHeight="false" outlineLevel="0" collapsed="false">
      <c r="A9" s="325" t="str">
        <f aca="false">+Main!A48</f>
        <v>Week 30 '16</v>
      </c>
      <c r="B9" s="326" t="n">
        <f aca="false">+B8+1</f>
        <v>4</v>
      </c>
      <c r="C9" s="326" t="n">
        <f aca="false">+Main!B49</f>
        <v>0</v>
      </c>
      <c r="D9" s="326" t="n">
        <f aca="false">+Main!C49</f>
        <v>0</v>
      </c>
      <c r="E9" s="326"/>
      <c r="F9" s="326" t="n">
        <f aca="false">+D9-C9</f>
        <v>0</v>
      </c>
      <c r="G9" s="327" t="n">
        <f aca="false">+Main!F49</f>
        <v>0</v>
      </c>
      <c r="H9" s="328" t="str">
        <f aca="false">+Main!D49</f>
        <v> </v>
      </c>
      <c r="I9" s="329" t="str">
        <f aca="false">IF(C9&gt;0,IF(D9&gt;0,+D9/C9,""),"")</f>
        <v/>
      </c>
      <c r="J9" s="217" t="str">
        <f aca="false">IF(D9&gt;0,SUM($G$6:G9)/SUM($D$6:D9),"")</f>
        <v/>
      </c>
      <c r="W9" s="0" t="str">
        <f aca="false">+A13</f>
        <v>Week 34 '16</v>
      </c>
      <c r="X9" s="0" t="s">
        <v>183</v>
      </c>
      <c r="Y9" s="0" t="n">
        <f aca="false">IF(sportsrun!$A$4&gt;sportsrun!$A$3,+C13,"Expired")</f>
        <v>0</v>
      </c>
      <c r="Z9" s="0" t="n">
        <f aca="false">IF(sportsrun!$A$4&gt;sportsrun!$A$3,+D13,"expired")</f>
        <v>0</v>
      </c>
      <c r="AA9" s="309" t="str">
        <f aca="false">IF(sportsrun!$A$4&gt;sportsrun!$A$3,+X9,"expired")</f>
        <v>8</v>
      </c>
      <c r="AB9" s="310" t="str">
        <f aca="false">IF(sportsrun!$A$4&gt;sportsrun!$A$3,+H13,"expired")</f>
        <v> </v>
      </c>
      <c r="AC9" s="311" t="str">
        <f aca="false">IF(sportsrun!$A$4&gt;sportsrun!$A$3,+I13,"expired")</f>
        <v/>
      </c>
      <c r="AD9" s="0" t="n">
        <f aca="false">IF(sportsrun!$A$4&gt;sportsrun!$A$3,+B13,"expired")</f>
        <v>8</v>
      </c>
      <c r="AE9" s="310" t="str">
        <f aca="false">IF(sportsrun!$A$4&gt;sportsrun!$A$3,+J13,"expired")</f>
        <v/>
      </c>
    </row>
    <row r="10" customFormat="false" ht="12.75" hidden="false" customHeight="false" outlineLevel="0" collapsed="false">
      <c r="A10" s="325" t="str">
        <f aca="false">+Main!A59</f>
        <v>Week 31 '16</v>
      </c>
      <c r="B10" s="326" t="n">
        <f aca="false">+B9+1</f>
        <v>5</v>
      </c>
      <c r="C10" s="326" t="n">
        <f aca="false">+Main!B60</f>
        <v>0</v>
      </c>
      <c r="D10" s="326" t="n">
        <f aca="false">+Main!C60</f>
        <v>0</v>
      </c>
      <c r="E10" s="326"/>
      <c r="F10" s="326" t="n">
        <f aca="false">+D10-C10</f>
        <v>0</v>
      </c>
      <c r="G10" s="327" t="n">
        <f aca="false">+Main!F60</f>
        <v>0</v>
      </c>
      <c r="H10" s="328" t="str">
        <f aca="false">+Main!D60</f>
        <v> </v>
      </c>
      <c r="I10" s="329" t="str">
        <f aca="false">IF(C10&gt;0,IF(D10&gt;0,+D10/C10,""),"")</f>
        <v/>
      </c>
      <c r="J10" s="217" t="str">
        <f aca="false">IF(D10&gt;0,SUM($G$6:G10)/SUM($D$6:D10),"")</f>
        <v/>
      </c>
      <c r="K10" s="9"/>
      <c r="L10" s="336"/>
      <c r="M10" s="337"/>
      <c r="N10" s="337"/>
      <c r="O10" s="337"/>
      <c r="P10" s="337"/>
      <c r="Q10" s="337"/>
      <c r="R10" s="338"/>
      <c r="W10" s="0" t="str">
        <f aca="false">+A14</f>
        <v>Week 35 '16</v>
      </c>
      <c r="X10" s="0" t="s">
        <v>184</v>
      </c>
      <c r="Y10" s="0" t="n">
        <f aca="false">IF(sportsrun!$A$4&gt;sportsrun!$A$3,+C14,"Expired")</f>
        <v>0</v>
      </c>
      <c r="Z10" s="0" t="n">
        <f aca="false">IF(sportsrun!$A$4&gt;sportsrun!$A$3,+D14,"expired")</f>
        <v>0</v>
      </c>
      <c r="AA10" s="309" t="str">
        <f aca="false">IF(sportsrun!$A$4&gt;sportsrun!$A$3,+X10,"expired")</f>
        <v>9</v>
      </c>
      <c r="AB10" s="310" t="str">
        <f aca="false">IF(sportsrun!$A$4&gt;sportsrun!$A$3,+H14,"expired")</f>
        <v> </v>
      </c>
      <c r="AC10" s="311" t="str">
        <f aca="false">IF(sportsrun!$A$4&gt;sportsrun!$A$3,+I14,"expired")</f>
        <v/>
      </c>
      <c r="AD10" s="0" t="n">
        <f aca="false">IF(sportsrun!$A$4&gt;sportsrun!$A$3,+B14,"expired")</f>
        <v>9</v>
      </c>
      <c r="AE10" s="310" t="str">
        <f aca="false">IF(sportsrun!$A$4&gt;sportsrun!$A$3,+J14,"expired")</f>
        <v/>
      </c>
    </row>
    <row r="11" customFormat="false" ht="15.75" hidden="false" customHeight="false" outlineLevel="0" collapsed="false">
      <c r="A11" s="325" t="str">
        <f aca="false">+Main!A70</f>
        <v>Week 32 '16</v>
      </c>
      <c r="B11" s="326" t="n">
        <f aca="false">+B10+1</f>
        <v>6</v>
      </c>
      <c r="C11" s="326" t="n">
        <f aca="false">+Main!B71</f>
        <v>0</v>
      </c>
      <c r="D11" s="326" t="n">
        <f aca="false">+Main!C71</f>
        <v>0</v>
      </c>
      <c r="E11" s="326"/>
      <c r="F11" s="326" t="n">
        <f aca="false">+D11-C11</f>
        <v>0</v>
      </c>
      <c r="G11" s="327" t="n">
        <f aca="false">+Main!F71</f>
        <v>0</v>
      </c>
      <c r="H11" s="328" t="str">
        <f aca="false">+Main!D71</f>
        <v> </v>
      </c>
      <c r="I11" s="329" t="str">
        <f aca="false">IF(C11&gt;0,IF(D11&gt;0,+D11/C11,""),"")</f>
        <v/>
      </c>
      <c r="J11" s="217" t="str">
        <f aca="false">IF(D11&gt;0,SUM($G$6:G11)/SUM($D$6:D11),"")</f>
        <v/>
      </c>
      <c r="K11" s="339"/>
      <c r="L11" s="340" t="s">
        <v>185</v>
      </c>
      <c r="M11" s="340"/>
      <c r="N11" s="340"/>
      <c r="O11" s="340"/>
      <c r="P11" s="341"/>
      <c r="Q11" s="342"/>
      <c r="R11" s="343"/>
      <c r="W11" s="0" t="str">
        <f aca="false">+A15</f>
        <v>Week 36 '16</v>
      </c>
      <c r="X11" s="0" t="s">
        <v>186</v>
      </c>
      <c r="Y11" s="0" t="n">
        <f aca="false">IF(sportsrun!$A$4&gt;sportsrun!$A$3,+C15,"Expired")</f>
        <v>0</v>
      </c>
      <c r="Z11" s="0" t="n">
        <f aca="false">IF(sportsrun!$A$4&gt;sportsrun!$A$3,+D15,"expired")</f>
        <v>0</v>
      </c>
      <c r="AA11" s="309" t="str">
        <f aca="false">IF(sportsrun!$A$4&gt;sportsrun!$A$3,+X11,"expired")</f>
        <v>10</v>
      </c>
      <c r="AB11" s="310" t="str">
        <f aca="false">IF(sportsrun!$A$4&gt;sportsrun!$A$3,+H15,"expired")</f>
        <v> </v>
      </c>
      <c r="AC11" s="311" t="str">
        <f aca="false">IF(sportsrun!$A$4&gt;sportsrun!$A$3,+I15,"expired")</f>
        <v/>
      </c>
      <c r="AD11" s="0" t="n">
        <f aca="false">IF(sportsrun!$A$4&gt;sportsrun!$A$3,+B15,"expired")</f>
        <v>10</v>
      </c>
      <c r="AE11" s="310" t="str">
        <f aca="false">IF(sportsrun!$A$4&gt;sportsrun!$A$3,+J15,"expired")</f>
        <v/>
      </c>
    </row>
    <row r="12" customFormat="false" ht="15.75" hidden="false" customHeight="false" outlineLevel="0" collapsed="false">
      <c r="A12" s="325" t="str">
        <f aca="false">+Main!A81</f>
        <v>Week 33 '16</v>
      </c>
      <c r="B12" s="326" t="n">
        <f aca="false">+B11+1</f>
        <v>7</v>
      </c>
      <c r="C12" s="326" t="n">
        <f aca="false">+Main!B82</f>
        <v>0</v>
      </c>
      <c r="D12" s="326" t="n">
        <f aca="false">+Main!C82</f>
        <v>0</v>
      </c>
      <c r="E12" s="326"/>
      <c r="F12" s="326" t="n">
        <f aca="false">+D12-C12</f>
        <v>0</v>
      </c>
      <c r="G12" s="327" t="n">
        <f aca="false">+Main!F82</f>
        <v>0</v>
      </c>
      <c r="H12" s="328" t="str">
        <f aca="false">+Main!D82</f>
        <v> </v>
      </c>
      <c r="I12" s="329" t="str">
        <f aca="false">IF(C12&gt;0,IF(D12&gt;0,+D12/C12,""),"")</f>
        <v/>
      </c>
      <c r="J12" s="217" t="str">
        <f aca="false">IF(D12&gt;0,SUM($G$6:G12)/SUM($D$6:D12),"")</f>
        <v/>
      </c>
      <c r="K12" s="339"/>
      <c r="L12" s="340" t="s">
        <v>187</v>
      </c>
      <c r="M12" s="340"/>
      <c r="N12" s="340"/>
      <c r="O12" s="340"/>
      <c r="P12" s="341"/>
      <c r="Q12" s="342"/>
      <c r="R12" s="343"/>
      <c r="W12" s="0" t="str">
        <f aca="false">+A16</f>
        <v>Week 37 '16</v>
      </c>
      <c r="X12" s="0" t="s">
        <v>188</v>
      </c>
      <c r="Y12" s="0" t="n">
        <f aca="false">IF(sportsrun!$A$4&gt;sportsrun!$A$3,+C16,"Expired")</f>
        <v>0</v>
      </c>
      <c r="Z12" s="0" t="n">
        <f aca="false">IF(sportsrun!$A$4&gt;sportsrun!$A$3,+D16,"expired")</f>
        <v>0</v>
      </c>
      <c r="AA12" s="309" t="str">
        <f aca="false">IF(sportsrun!$A$4&gt;sportsrun!$A$3,+X12,"expired")</f>
        <v>11</v>
      </c>
      <c r="AB12" s="310" t="str">
        <f aca="false">IF(sportsrun!$A$4&gt;sportsrun!$A$3,+H16,"expired")</f>
        <v> </v>
      </c>
      <c r="AC12" s="311" t="str">
        <f aca="false">IF(sportsrun!$A$4&gt;sportsrun!$A$3,+I16,"expired")</f>
        <v/>
      </c>
      <c r="AD12" s="0" t="n">
        <f aca="false">IF(sportsrun!$A$4&gt;sportsrun!$A$3,+B16,"expired")</f>
        <v>11</v>
      </c>
      <c r="AE12" s="310" t="str">
        <f aca="false">IF(sportsrun!$A$4&gt;sportsrun!$A$3,+J16,"expired")</f>
        <v/>
      </c>
    </row>
    <row r="13" customFormat="false" ht="12.75" hidden="false" customHeight="false" outlineLevel="0" collapsed="false">
      <c r="A13" s="325" t="str">
        <f aca="false">+Main!A92</f>
        <v>Week 34 '16</v>
      </c>
      <c r="B13" s="326" t="n">
        <f aca="false">+B12+1</f>
        <v>8</v>
      </c>
      <c r="C13" s="326" t="n">
        <f aca="false">+Main!B93</f>
        <v>0</v>
      </c>
      <c r="D13" s="326" t="n">
        <f aca="false">+Main!C93</f>
        <v>0</v>
      </c>
      <c r="E13" s="326"/>
      <c r="F13" s="326" t="n">
        <f aca="false">+D13-C13</f>
        <v>0</v>
      </c>
      <c r="G13" s="327" t="n">
        <f aca="false">+Main!F93</f>
        <v>0</v>
      </c>
      <c r="H13" s="328" t="str">
        <f aca="false">+Main!D93</f>
        <v> </v>
      </c>
      <c r="I13" s="329" t="str">
        <f aca="false">IF(C13&gt;0,IF(D13&gt;0,+D13/C13,""),"")</f>
        <v/>
      </c>
      <c r="J13" s="217" t="str">
        <f aca="false">IF(D13&gt;0,SUM($G$6:G13)/SUM($D$6:D13),"")</f>
        <v/>
      </c>
      <c r="K13" s="339"/>
      <c r="L13" s="342"/>
      <c r="M13" s="342"/>
      <c r="N13" s="342"/>
      <c r="O13" s="342"/>
      <c r="P13" s="342"/>
      <c r="Q13" s="342"/>
      <c r="R13" s="343"/>
      <c r="W13" s="0" t="str">
        <f aca="false">+A17</f>
        <v>Week 38 '16</v>
      </c>
      <c r="X13" s="0" t="s">
        <v>189</v>
      </c>
      <c r="Y13" s="0" t="n">
        <f aca="false">IF(sportsrun!$A$4&gt;sportsrun!$A$3,+C17,"Expired")</f>
        <v>0</v>
      </c>
      <c r="Z13" s="0" t="n">
        <f aca="false">IF(sportsrun!$A$4&gt;sportsrun!$A$3,+D17,"expired")</f>
        <v>0</v>
      </c>
      <c r="AA13" s="309" t="str">
        <f aca="false">IF(sportsrun!$A$4&gt;sportsrun!$A$3,+X13,"expired")</f>
        <v>12</v>
      </c>
      <c r="AB13" s="310" t="str">
        <f aca="false">IF(sportsrun!$A$4&gt;sportsrun!$A$3,+H17,"expired")</f>
        <v> </v>
      </c>
      <c r="AC13" s="311" t="str">
        <f aca="false">IF(sportsrun!$A$4&gt;sportsrun!$A$3,+I17,"expired")</f>
        <v/>
      </c>
      <c r="AD13" s="0" t="n">
        <f aca="false">IF(sportsrun!$A$4&gt;sportsrun!$A$3,+B17,"expired")</f>
        <v>12</v>
      </c>
      <c r="AE13" s="310" t="str">
        <f aca="false">IF(sportsrun!$A$4&gt;sportsrun!$A$3,+J17,"expired")</f>
        <v/>
      </c>
    </row>
    <row r="14" customFormat="false" ht="15.75" hidden="false" customHeight="false" outlineLevel="0" collapsed="false">
      <c r="A14" s="325" t="str">
        <f aca="false">+Main!A103</f>
        <v>Week 35 '16</v>
      </c>
      <c r="B14" s="326" t="n">
        <f aca="false">+B13+1</f>
        <v>9</v>
      </c>
      <c r="C14" s="326" t="n">
        <f aca="false">+Main!B104</f>
        <v>0</v>
      </c>
      <c r="D14" s="326" t="n">
        <f aca="false">+Main!C104</f>
        <v>0</v>
      </c>
      <c r="E14" s="326"/>
      <c r="F14" s="326" t="n">
        <f aca="false">+D14-C14</f>
        <v>0</v>
      </c>
      <c r="G14" s="327" t="n">
        <f aca="false">+Main!F104</f>
        <v>0</v>
      </c>
      <c r="H14" s="328" t="str">
        <f aca="false">+Main!D104</f>
        <v> </v>
      </c>
      <c r="I14" s="329" t="str">
        <f aca="false">IF(C14&gt;0,IF(D14&gt;0,+D14/C14,""),"")</f>
        <v/>
      </c>
      <c r="J14" s="217" t="str">
        <f aca="false">IF(D14&gt;0,SUM($G$6:G14)/SUM($D$6:D14),"")</f>
        <v/>
      </c>
      <c r="K14" s="339"/>
      <c r="L14" s="344" t="s">
        <v>190</v>
      </c>
      <c r="M14" s="342"/>
      <c r="N14" s="342"/>
      <c r="O14" s="342"/>
      <c r="P14" s="345" t="n">
        <v>42550</v>
      </c>
      <c r="Q14" s="342"/>
      <c r="R14" s="343"/>
      <c r="W14" s="0" t="str">
        <f aca="false">+A18</f>
        <v>Week 39 '16</v>
      </c>
      <c r="X14" s="0" t="s">
        <v>191</v>
      </c>
      <c r="Y14" s="0" t="n">
        <f aca="false">IF(sportsrun!$A$4&gt;sportsrun!$A$3,+C18,"Expired")</f>
        <v>0</v>
      </c>
      <c r="Z14" s="0" t="n">
        <f aca="false">IF(sportsrun!$A$4&gt;sportsrun!$A$3,+D18,"expired")</f>
        <v>0</v>
      </c>
      <c r="AA14" s="309" t="str">
        <f aca="false">IF(sportsrun!$A$4&gt;sportsrun!$A$3,+X14,"expired")</f>
        <v>13</v>
      </c>
      <c r="AB14" s="310" t="str">
        <f aca="false">IF(sportsrun!$A$4&gt;sportsrun!$A$3,+H18,"expired")</f>
        <v> </v>
      </c>
      <c r="AC14" s="311" t="str">
        <f aca="false">IF(sportsrun!$A$4&gt;sportsrun!$A$3,+I18,"expired")</f>
        <v/>
      </c>
      <c r="AD14" s="0" t="n">
        <f aca="false">IF(sportsrun!$A$4&gt;sportsrun!$A$3,+B18,"expired")</f>
        <v>13</v>
      </c>
      <c r="AE14" s="310" t="str">
        <f aca="false">IF(sportsrun!$A$4&gt;sportsrun!$A$3,+J18,"expired")</f>
        <v/>
      </c>
    </row>
    <row r="15" customFormat="false" ht="15.75" hidden="false" customHeight="false" outlineLevel="0" collapsed="false">
      <c r="A15" s="325" t="str">
        <f aca="false">+Main!A114</f>
        <v>Week 36 '16</v>
      </c>
      <c r="B15" s="326" t="n">
        <f aca="false">+B14+1</f>
        <v>10</v>
      </c>
      <c r="C15" s="326" t="n">
        <f aca="false">+Main!B115</f>
        <v>0</v>
      </c>
      <c r="D15" s="326" t="n">
        <f aca="false">+Main!C115</f>
        <v>0</v>
      </c>
      <c r="E15" s="326"/>
      <c r="F15" s="326" t="n">
        <f aca="false">+D15-C15</f>
        <v>0</v>
      </c>
      <c r="G15" s="327" t="n">
        <f aca="false">+Main!F115</f>
        <v>0</v>
      </c>
      <c r="H15" s="328" t="str">
        <f aca="false">+Main!D115</f>
        <v> </v>
      </c>
      <c r="I15" s="329" t="str">
        <f aca="false">IF(C15&gt;0,IF(D15&gt;0,+D15/C15,""),"")</f>
        <v/>
      </c>
      <c r="J15" s="217" t="str">
        <f aca="false">IF(D15&gt;0,SUM($G$6:G15)/SUM($D$6:D15),"")</f>
        <v/>
      </c>
      <c r="K15" s="339"/>
      <c r="L15" s="344" t="s">
        <v>192</v>
      </c>
      <c r="M15" s="342"/>
      <c r="N15" s="342"/>
      <c r="O15" s="342"/>
      <c r="P15" s="346" t="n">
        <v>0</v>
      </c>
      <c r="Q15" s="342"/>
      <c r="R15" s="343"/>
      <c r="W15" s="0" t="str">
        <f aca="false">+A19</f>
        <v>Week 40 '16</v>
      </c>
      <c r="X15" s="0" t="s">
        <v>193</v>
      </c>
      <c r="Y15" s="0" t="n">
        <f aca="false">IF(sportsrun!$A$4&gt;sportsrun!$A$3,+C19,"Expired")</f>
        <v>0</v>
      </c>
      <c r="Z15" s="0" t="n">
        <f aca="false">IF(sportsrun!$A$4&gt;sportsrun!$A$3,+D19,"expired")</f>
        <v>0</v>
      </c>
      <c r="AA15" s="309" t="str">
        <f aca="false">IF(sportsrun!$A$4&gt;sportsrun!$A$3,+X15,"expired")</f>
        <v>14</v>
      </c>
      <c r="AB15" s="310" t="str">
        <f aca="false">IF(sportsrun!$A$4&gt;sportsrun!$A$3,+H19,"expired")</f>
        <v> </v>
      </c>
      <c r="AC15" s="311" t="str">
        <f aca="false">IF(sportsrun!$A$4&gt;sportsrun!$A$3,+I19,"expired")</f>
        <v/>
      </c>
      <c r="AD15" s="0" t="n">
        <f aca="false">IF(sportsrun!$A$4&gt;sportsrun!$A$3,+B19,"expired")</f>
        <v>14</v>
      </c>
      <c r="AE15" s="310" t="str">
        <f aca="false">IF(sportsrun!$A$4&gt;sportsrun!$A$3,+J19,"expired")</f>
        <v/>
      </c>
    </row>
    <row r="16" customFormat="false" ht="15.75" hidden="false" customHeight="false" outlineLevel="0" collapsed="false">
      <c r="A16" s="325" t="str">
        <f aca="false">+Main!A125</f>
        <v>Week 37 '16</v>
      </c>
      <c r="B16" s="326" t="n">
        <f aca="false">+B15+1</f>
        <v>11</v>
      </c>
      <c r="C16" s="326" t="n">
        <f aca="false">+Main!B126</f>
        <v>0</v>
      </c>
      <c r="D16" s="326" t="n">
        <f aca="false">+Main!C126</f>
        <v>0</v>
      </c>
      <c r="E16" s="326"/>
      <c r="F16" s="326" t="n">
        <f aca="false">+D16-C16</f>
        <v>0</v>
      </c>
      <c r="G16" s="327" t="n">
        <f aca="false">+Main!F126</f>
        <v>0</v>
      </c>
      <c r="H16" s="328" t="str">
        <f aca="false">+Main!D126</f>
        <v> </v>
      </c>
      <c r="I16" s="329" t="str">
        <f aca="false">IF(C16&gt;0,IF(D16&gt;0,+D16/C16,""),"")</f>
        <v/>
      </c>
      <c r="J16" s="217" t="str">
        <f aca="false">IF(D16&gt;0,SUM($G$6:G16)/SUM($D$6:D16),"")</f>
        <v/>
      </c>
      <c r="K16" s="339"/>
      <c r="L16" s="344" t="s">
        <v>194</v>
      </c>
      <c r="M16" s="342"/>
      <c r="N16" s="342"/>
      <c r="O16" s="342"/>
      <c r="P16" s="347" t="n">
        <v>0</v>
      </c>
      <c r="Q16" s="342"/>
      <c r="R16" s="343"/>
      <c r="W16" s="0" t="str">
        <f aca="false">+A20</f>
        <v>Week 41 '16</v>
      </c>
      <c r="X16" s="0" t="s">
        <v>195</v>
      </c>
      <c r="Y16" s="0" t="n">
        <f aca="false">IF(sportsrun!$A$4&gt;sportsrun!$A$3,+C20,"Expired")</f>
        <v>0</v>
      </c>
      <c r="Z16" s="0" t="n">
        <f aca="false">IF(sportsrun!$A$4&gt;sportsrun!$A$3,+D20,"expired")</f>
        <v>0</v>
      </c>
      <c r="AA16" s="309" t="str">
        <f aca="false">IF(sportsrun!$A$4&gt;sportsrun!$A$3,+X16,"expired")</f>
        <v>15</v>
      </c>
      <c r="AB16" s="310" t="str">
        <f aca="false">IF(sportsrun!$A$4&gt;sportsrun!$A$3,+H20,"expired")</f>
        <v> </v>
      </c>
      <c r="AC16" s="311" t="str">
        <f aca="false">IF(sportsrun!$A$4&gt;sportsrun!$A$3,+I20,"expired")</f>
        <v/>
      </c>
      <c r="AD16" s="0" t="n">
        <f aca="false">IF(sportsrun!$A$4&gt;sportsrun!$A$3,+B20,"expired")</f>
        <v>15</v>
      </c>
      <c r="AE16" s="310" t="str">
        <f aca="false">IF(sportsrun!$A$4&gt;sportsrun!$A$3,+J20,"expired")</f>
        <v/>
      </c>
    </row>
    <row r="17" customFormat="false" ht="12.75" hidden="false" customHeight="false" outlineLevel="0" collapsed="false">
      <c r="A17" s="325" t="str">
        <f aca="false">+Main!A136</f>
        <v>Week 38 '16</v>
      </c>
      <c r="B17" s="326" t="n">
        <f aca="false">+B16+1</f>
        <v>12</v>
      </c>
      <c r="C17" s="326" t="n">
        <f aca="false">+Main!B137</f>
        <v>0</v>
      </c>
      <c r="D17" s="326" t="n">
        <f aca="false">+Main!C137</f>
        <v>0</v>
      </c>
      <c r="E17" s="326"/>
      <c r="F17" s="326" t="n">
        <f aca="false">+D17-C17</f>
        <v>0</v>
      </c>
      <c r="G17" s="327" t="n">
        <f aca="false">+Main!F137</f>
        <v>0</v>
      </c>
      <c r="H17" s="328" t="str">
        <f aca="false">+Main!D137</f>
        <v> </v>
      </c>
      <c r="I17" s="329" t="str">
        <f aca="false">IF(C17&gt;0,IF(D17&gt;0,+D17/C17,""),"")</f>
        <v/>
      </c>
      <c r="J17" s="217" t="str">
        <f aca="false">IF(D17&gt;0,SUM($G$6:G17)/SUM($D$6:D17),"")</f>
        <v/>
      </c>
      <c r="K17" s="339"/>
      <c r="L17" s="342"/>
      <c r="M17" s="342"/>
      <c r="N17" s="342"/>
      <c r="O17" s="342"/>
      <c r="P17" s="342"/>
      <c r="Q17" s="342"/>
      <c r="R17" s="343"/>
      <c r="W17" s="0" t="str">
        <f aca="false">+A21</f>
        <v>Week 42 '16</v>
      </c>
      <c r="X17" s="0" t="s">
        <v>196</v>
      </c>
      <c r="Y17" s="0" t="n">
        <f aca="false">IF(sportsrun!$A$4&gt;sportsrun!$A$3,+C21,"Expired")</f>
        <v>0</v>
      </c>
      <c r="Z17" s="0" t="n">
        <f aca="false">IF(sportsrun!$A$4&gt;sportsrun!$A$3,+D21,"expired")</f>
        <v>0</v>
      </c>
      <c r="AA17" s="309" t="str">
        <f aca="false">IF(sportsrun!$A$4&gt;sportsrun!$A$3,+X17,"expired")</f>
        <v>16</v>
      </c>
      <c r="AB17" s="310" t="str">
        <f aca="false">IF(sportsrun!$A$4&gt;sportsrun!$A$3,+H21,"expired")</f>
        <v> </v>
      </c>
      <c r="AC17" s="311" t="str">
        <f aca="false">IF(sportsrun!$A$4&gt;sportsrun!$A$3,+I21,"expired")</f>
        <v/>
      </c>
      <c r="AD17" s="0" t="n">
        <f aca="false">IF(sportsrun!$A$4&gt;sportsrun!$A$3,+B21,"expired")</f>
        <v>16</v>
      </c>
      <c r="AE17" s="310" t="str">
        <f aca="false">IF(sportsrun!$A$4&gt;sportsrun!$A$3,+J21,"expired")</f>
        <v/>
      </c>
    </row>
    <row r="18" customFormat="false" ht="12.75" hidden="false" customHeight="false" outlineLevel="0" collapsed="false">
      <c r="A18" s="325" t="str">
        <f aca="false">+Main!A147</f>
        <v>Week 39 '16</v>
      </c>
      <c r="B18" s="326" t="n">
        <f aca="false">+B17+1</f>
        <v>13</v>
      </c>
      <c r="C18" s="326" t="n">
        <f aca="false">+Main!B148</f>
        <v>0</v>
      </c>
      <c r="D18" s="326" t="n">
        <f aca="false">+Main!C148</f>
        <v>0</v>
      </c>
      <c r="E18" s="326"/>
      <c r="F18" s="326" t="n">
        <f aca="false">+D18-C18</f>
        <v>0</v>
      </c>
      <c r="G18" s="327" t="n">
        <f aca="false">+Main!F148</f>
        <v>0</v>
      </c>
      <c r="H18" s="328" t="str">
        <f aca="false">+Main!D148</f>
        <v> </v>
      </c>
      <c r="I18" s="329" t="str">
        <f aca="false">IF(C18&gt;0,IF(D18&gt;0,+D18/C18,""),"")</f>
        <v/>
      </c>
      <c r="J18" s="217" t="str">
        <f aca="false">IF(D18&gt;0,SUM($G$6:G18)/SUM($D$6:D18),"")</f>
        <v/>
      </c>
      <c r="K18" s="339"/>
      <c r="L18" s="342"/>
      <c r="M18" s="342"/>
      <c r="N18" s="342"/>
      <c r="O18" s="342"/>
      <c r="P18" s="342"/>
      <c r="Q18" s="342"/>
      <c r="R18" s="343"/>
      <c r="W18" s="0" t="str">
        <f aca="false">+A22</f>
        <v>Week 43 '16</v>
      </c>
      <c r="X18" s="0" t="s">
        <v>197</v>
      </c>
      <c r="Y18" s="0" t="n">
        <f aca="false">IF(sportsrun!$A$4&gt;sportsrun!$A$3,+C22,"Expired")</f>
        <v>0</v>
      </c>
      <c r="Z18" s="0" t="n">
        <f aca="false">IF(sportsrun!$A$4&gt;sportsrun!$A$3,+D22,"expired")</f>
        <v>0</v>
      </c>
      <c r="AA18" s="309" t="str">
        <f aca="false">IF(sportsrun!$A$4&gt;sportsrun!$A$3,+X18,"expired")</f>
        <v>17</v>
      </c>
      <c r="AB18" s="310" t="str">
        <f aca="false">IF(sportsrun!$A$4&gt;sportsrun!$A$3,+H22,"expired")</f>
        <v> </v>
      </c>
      <c r="AC18" s="311" t="str">
        <f aca="false">IF(sportsrun!$A$4&gt;sportsrun!$A$3,+I22,"expired")</f>
        <v/>
      </c>
      <c r="AD18" s="0" t="n">
        <f aca="false">IF(sportsrun!$A$4&gt;sportsrun!$A$3,+B22,"expired")</f>
        <v>17</v>
      </c>
      <c r="AE18" s="310" t="str">
        <f aca="false">IF(sportsrun!$A$4&gt;sportsrun!$A$3,+J22,"expired")</f>
        <v/>
      </c>
    </row>
    <row r="19" customFormat="false" ht="12.75" hidden="false" customHeight="false" outlineLevel="0" collapsed="false">
      <c r="A19" s="325" t="str">
        <f aca="false">+Main!A158</f>
        <v>Week 40 '16</v>
      </c>
      <c r="B19" s="326" t="n">
        <f aca="false">+B18+1</f>
        <v>14</v>
      </c>
      <c r="C19" s="326" t="n">
        <f aca="false">+Main!B159</f>
        <v>0</v>
      </c>
      <c r="D19" s="326" t="n">
        <f aca="false">+Main!C159</f>
        <v>0</v>
      </c>
      <c r="E19" s="326"/>
      <c r="F19" s="326" t="n">
        <f aca="false">+D19-C19</f>
        <v>0</v>
      </c>
      <c r="G19" s="327" t="n">
        <f aca="false">+Main!F159</f>
        <v>0</v>
      </c>
      <c r="H19" s="328" t="str">
        <f aca="false">+Main!D159</f>
        <v> </v>
      </c>
      <c r="I19" s="329" t="str">
        <f aca="false">IF(C19&gt;0,IF(D19&gt;0,+D19/C19,""),"")</f>
        <v/>
      </c>
      <c r="J19" s="217" t="str">
        <f aca="false">IF(D19&gt;0,SUM($G$6:G19)/SUM($D$6:D19),"")</f>
        <v/>
      </c>
      <c r="K19" s="339"/>
      <c r="L19" s="342"/>
      <c r="M19" s="342"/>
      <c r="N19" s="342"/>
      <c r="O19" s="342"/>
      <c r="P19" s="342"/>
      <c r="Q19" s="342"/>
      <c r="R19" s="343"/>
      <c r="W19" s="0" t="str">
        <f aca="false">+A23</f>
        <v>Week 44 '16</v>
      </c>
      <c r="X19" s="0" t="s">
        <v>198</v>
      </c>
      <c r="Y19" s="0" t="n">
        <f aca="false">IF(sportsrun!$A$4&gt;sportsrun!$A$3,+C23,"Expired")</f>
        <v>0</v>
      </c>
      <c r="Z19" s="0" t="n">
        <f aca="false">IF(sportsrun!$A$4&gt;sportsrun!$A$3,+D23,"expired")</f>
        <v>0</v>
      </c>
      <c r="AA19" s="309" t="str">
        <f aca="false">IF(sportsrun!$A$4&gt;sportsrun!$A$3,+X19,"expired")</f>
        <v>18</v>
      </c>
      <c r="AB19" s="310" t="str">
        <f aca="false">IF(sportsrun!$A$4&gt;sportsrun!$A$3,+H23,"expired")</f>
        <v> </v>
      </c>
      <c r="AC19" s="311" t="str">
        <f aca="false">IF(sportsrun!$A$4&gt;sportsrun!$A$3,+I23,"expired")</f>
        <v/>
      </c>
      <c r="AD19" s="0" t="n">
        <f aca="false">IF(sportsrun!$A$4&gt;sportsrun!$A$3,+B23,"expired")</f>
        <v>18</v>
      </c>
      <c r="AE19" s="310" t="str">
        <f aca="false">IF(sportsrun!$A$4&gt;sportsrun!$A$3,+J23,"expired")</f>
        <v/>
      </c>
    </row>
    <row r="20" customFormat="false" ht="12.75" hidden="false" customHeight="false" outlineLevel="0" collapsed="false">
      <c r="A20" s="325" t="str">
        <f aca="false">+Main!A169</f>
        <v>Week 41 '16</v>
      </c>
      <c r="B20" s="326" t="n">
        <f aca="false">+B19+1</f>
        <v>15</v>
      </c>
      <c r="C20" s="326" t="n">
        <f aca="false">+Main!B170</f>
        <v>0</v>
      </c>
      <c r="D20" s="326" t="n">
        <f aca="false">+Main!C170</f>
        <v>0</v>
      </c>
      <c r="E20" s="326"/>
      <c r="F20" s="326" t="n">
        <f aca="false">+D20-C20</f>
        <v>0</v>
      </c>
      <c r="G20" s="327" t="n">
        <f aca="false">+Main!F170</f>
        <v>0</v>
      </c>
      <c r="H20" s="328" t="str">
        <f aca="false">+Main!D170</f>
        <v> </v>
      </c>
      <c r="I20" s="329" t="str">
        <f aca="false">IF(C20&gt;0,IF(D20&gt;0,+D20/C20,""),"")</f>
        <v/>
      </c>
      <c r="J20" s="217" t="str">
        <f aca="false">IF(D20&gt;0,SUM($G$6:G20)/SUM($D$6:D20),"")</f>
        <v/>
      </c>
      <c r="K20" s="339"/>
      <c r="L20" s="342"/>
      <c r="M20" s="342"/>
      <c r="N20" s="342"/>
      <c r="O20" s="342"/>
      <c r="P20" s="342"/>
      <c r="Q20" s="342"/>
      <c r="R20" s="343"/>
      <c r="W20" s="0" t="str">
        <f aca="false">+A24</f>
        <v>Week 45 '16</v>
      </c>
      <c r="X20" s="0" t="s">
        <v>199</v>
      </c>
      <c r="Y20" s="0" t="n">
        <f aca="false">IF(sportsrun!$A$4&gt;sportsrun!$A$3,+C24,"Expired")</f>
        <v>0</v>
      </c>
      <c r="Z20" s="0" t="n">
        <f aca="false">IF(sportsrun!$A$4&gt;sportsrun!$A$3,+D24,"expired")</f>
        <v>0</v>
      </c>
      <c r="AA20" s="309" t="str">
        <f aca="false">IF(sportsrun!$A$4&gt;sportsrun!$A$3,+X20,"expired")</f>
        <v>19</v>
      </c>
      <c r="AB20" s="310" t="str">
        <f aca="false">IF(sportsrun!$A$4&gt;sportsrun!$A$3,+H24,"expired")</f>
        <v> </v>
      </c>
      <c r="AC20" s="311" t="str">
        <f aca="false">IF(sportsrun!$A$4&gt;sportsrun!$A$3,+I24,"expired")</f>
        <v/>
      </c>
      <c r="AD20" s="0" t="n">
        <f aca="false">IF(sportsrun!$A$4&gt;sportsrun!$A$3,+B24,"expired")</f>
        <v>19</v>
      </c>
      <c r="AE20" s="310" t="str">
        <f aca="false">IF(sportsrun!$A$4&gt;sportsrun!$A$3,+J24,"expired")</f>
        <v/>
      </c>
    </row>
    <row r="21" customFormat="false" ht="12.75" hidden="false" customHeight="false" outlineLevel="0" collapsed="false">
      <c r="A21" s="325" t="str">
        <f aca="false">+Main!A180</f>
        <v>Week 42 '16</v>
      </c>
      <c r="B21" s="326" t="n">
        <f aca="false">+B20+1</f>
        <v>16</v>
      </c>
      <c r="C21" s="326" t="n">
        <f aca="false">+Main!B181</f>
        <v>0</v>
      </c>
      <c r="D21" s="326" t="n">
        <f aca="false">+Main!C181</f>
        <v>0</v>
      </c>
      <c r="E21" s="326"/>
      <c r="F21" s="326" t="n">
        <f aca="false">+D21-C21</f>
        <v>0</v>
      </c>
      <c r="G21" s="327" t="n">
        <f aca="false">+Main!F181</f>
        <v>0</v>
      </c>
      <c r="H21" s="328" t="str">
        <f aca="false">+Main!D181</f>
        <v> </v>
      </c>
      <c r="I21" s="329" t="str">
        <f aca="false">IF(C21&gt;0,IF(D21&gt;0,+D21/C21,""),"")</f>
        <v/>
      </c>
      <c r="J21" s="217" t="str">
        <f aca="false">IF(D21&gt;0,SUM($G$6:G21)/SUM($D$6:D21),"")</f>
        <v/>
      </c>
      <c r="K21" s="339"/>
      <c r="L21" s="342"/>
      <c r="M21" s="342"/>
      <c r="N21" s="342"/>
      <c r="O21" s="342"/>
      <c r="P21" s="342"/>
      <c r="Q21" s="342"/>
      <c r="R21" s="343"/>
      <c r="W21" s="0" t="str">
        <f aca="false">+A25</f>
        <v>Week 46 '16</v>
      </c>
      <c r="X21" s="0" t="s">
        <v>200</v>
      </c>
      <c r="Y21" s="0" t="n">
        <f aca="false">IF(sportsrun!$A$4&gt;sportsrun!$A$3,+C25,"Expired")</f>
        <v>0</v>
      </c>
      <c r="Z21" s="0" t="n">
        <f aca="false">IF(sportsrun!$A$4&gt;sportsrun!$A$3,+D25,"expired")</f>
        <v>0</v>
      </c>
      <c r="AA21" s="309" t="str">
        <f aca="false">IF(sportsrun!$A$4&gt;sportsrun!$A$3,+X21,"expired")</f>
        <v>20</v>
      </c>
      <c r="AB21" s="310" t="str">
        <f aca="false">IF(sportsrun!$A$4&gt;sportsrun!$A$3,+H25,"expired")</f>
        <v> </v>
      </c>
      <c r="AC21" s="311" t="str">
        <f aca="false">IF(sportsrun!$A$4&gt;sportsrun!$A$3,+I25,"expired")</f>
        <v/>
      </c>
      <c r="AD21" s="0" t="n">
        <f aca="false">IF(sportsrun!$A$4&gt;sportsrun!$A$3,+B25,"expired")</f>
        <v>20</v>
      </c>
      <c r="AE21" s="310" t="str">
        <f aca="false">IF(sportsrun!$A$4&gt;sportsrun!$A$3,+J25,"expired")</f>
        <v/>
      </c>
    </row>
    <row r="22" customFormat="false" ht="12.75" hidden="false" customHeight="false" outlineLevel="0" collapsed="false">
      <c r="A22" s="325" t="str">
        <f aca="false">+Main!A191</f>
        <v>Week 43 '16</v>
      </c>
      <c r="B22" s="326" t="n">
        <f aca="false">+B21+1</f>
        <v>17</v>
      </c>
      <c r="C22" s="326" t="n">
        <f aca="false">+Main!B192</f>
        <v>0</v>
      </c>
      <c r="D22" s="326" t="n">
        <f aca="false">+Main!C192</f>
        <v>0</v>
      </c>
      <c r="E22" s="326"/>
      <c r="F22" s="326" t="n">
        <f aca="false">+D22-C22</f>
        <v>0</v>
      </c>
      <c r="G22" s="327" t="n">
        <f aca="false">+Main!F192</f>
        <v>0</v>
      </c>
      <c r="H22" s="328" t="str">
        <f aca="false">+Main!D192</f>
        <v> </v>
      </c>
      <c r="I22" s="329" t="str">
        <f aca="false">IF(C22&gt;0,IF(D22&gt;0,+D22/C22,""),"")</f>
        <v/>
      </c>
      <c r="J22" s="217" t="str">
        <f aca="false">IF(D22&gt;0,SUM($G$6:G22)/SUM($D$6:D22),"")</f>
        <v/>
      </c>
      <c r="K22" s="339"/>
      <c r="L22" s="342"/>
      <c r="M22" s="342"/>
      <c r="N22" s="342"/>
      <c r="O22" s="342"/>
      <c r="P22" s="342"/>
      <c r="Q22" s="342"/>
      <c r="R22" s="343"/>
      <c r="W22" s="0" t="str">
        <f aca="false">+A26</f>
        <v>Week 47 '16</v>
      </c>
      <c r="X22" s="0" t="s">
        <v>201</v>
      </c>
      <c r="Y22" s="0" t="n">
        <f aca="false">IF(sportsrun!$A$4&gt;sportsrun!$A$3,+C26,"Expired")</f>
        <v>0</v>
      </c>
      <c r="Z22" s="0" t="n">
        <f aca="false">IF(sportsrun!$A$4&gt;sportsrun!$A$3,+D26,"expired")</f>
        <v>0</v>
      </c>
      <c r="AA22" s="309" t="str">
        <f aca="false">IF(sportsrun!$A$4&gt;sportsrun!$A$3,+X22,"expired")</f>
        <v>21</v>
      </c>
      <c r="AB22" s="310" t="str">
        <f aca="false">IF(sportsrun!$A$4&gt;sportsrun!$A$3,+H26,"expired")</f>
        <v> </v>
      </c>
      <c r="AC22" s="311" t="str">
        <f aca="false">IF(sportsrun!$A$4&gt;sportsrun!$A$3,+I26,"expired")</f>
        <v/>
      </c>
      <c r="AD22" s="0" t="n">
        <f aca="false">IF(sportsrun!$A$4&gt;sportsrun!$A$3,+B26,"expired")</f>
        <v>21</v>
      </c>
      <c r="AE22" s="310" t="str">
        <f aca="false">IF(sportsrun!$A$4&gt;sportsrun!$A$3,+J26,"expired")</f>
        <v/>
      </c>
    </row>
    <row r="23" customFormat="false" ht="12.75" hidden="false" customHeight="false" outlineLevel="0" collapsed="false">
      <c r="A23" s="325" t="str">
        <f aca="false">+Main!A202</f>
        <v>Week 44 '16</v>
      </c>
      <c r="B23" s="326" t="n">
        <f aca="false">+B22+1</f>
        <v>18</v>
      </c>
      <c r="C23" s="326" t="n">
        <f aca="false">+Main!B203</f>
        <v>0</v>
      </c>
      <c r="D23" s="326" t="n">
        <f aca="false">+Main!C203</f>
        <v>0</v>
      </c>
      <c r="E23" s="326"/>
      <c r="F23" s="326" t="n">
        <f aca="false">+D23-C23</f>
        <v>0</v>
      </c>
      <c r="G23" s="327" t="n">
        <f aca="false">+Main!F203</f>
        <v>0</v>
      </c>
      <c r="H23" s="328" t="str">
        <f aca="false">+Main!D203</f>
        <v> </v>
      </c>
      <c r="I23" s="329" t="str">
        <f aca="false">IF(C23&gt;0,IF(D23&gt;0,+D23/C23,""),"")</f>
        <v/>
      </c>
      <c r="J23" s="217" t="str">
        <f aca="false">IF(D23&gt;0,SUM($G$6:G23)/SUM($D$6:D23),"")</f>
        <v/>
      </c>
      <c r="K23" s="339"/>
      <c r="L23" s="342"/>
      <c r="M23" s="342"/>
      <c r="N23" s="342"/>
      <c r="O23" s="342"/>
      <c r="P23" s="342"/>
      <c r="Q23" s="342"/>
      <c r="R23" s="343"/>
      <c r="W23" s="0" t="str">
        <f aca="false">+A27</f>
        <v>Week 48 '16</v>
      </c>
      <c r="X23" s="0" t="s">
        <v>202</v>
      </c>
      <c r="Y23" s="0" t="n">
        <f aca="false">IF(sportsrun!$A$4&gt;sportsrun!$A$3,+C27,"Expired")</f>
        <v>0</v>
      </c>
      <c r="Z23" s="0" t="n">
        <f aca="false">IF(sportsrun!$A$4&gt;sportsrun!$A$3,+D27,"expired")</f>
        <v>0</v>
      </c>
      <c r="AA23" s="309" t="str">
        <f aca="false">IF(sportsrun!$A$4&gt;sportsrun!$A$3,+X23,"expired")</f>
        <v>22</v>
      </c>
      <c r="AB23" s="310" t="str">
        <f aca="false">IF(sportsrun!$A$4&gt;sportsrun!$A$3,+H27,"expired")</f>
        <v> </v>
      </c>
      <c r="AC23" s="311" t="str">
        <f aca="false">IF(sportsrun!$A$4&gt;sportsrun!$A$3,+I27,"expired")</f>
        <v/>
      </c>
      <c r="AD23" s="0" t="n">
        <f aca="false">IF(sportsrun!$A$4&gt;sportsrun!$A$3,+B27,"expired")</f>
        <v>22</v>
      </c>
      <c r="AE23" s="310" t="str">
        <f aca="false">IF(sportsrun!$A$4&gt;sportsrun!$A$3,+J27,"expired")</f>
        <v/>
      </c>
    </row>
    <row r="24" customFormat="false" ht="12.75" hidden="false" customHeight="false" outlineLevel="0" collapsed="false">
      <c r="A24" s="325" t="str">
        <f aca="false">+Main!A213</f>
        <v>Week 45 '16</v>
      </c>
      <c r="B24" s="326" t="n">
        <f aca="false">+B23+1</f>
        <v>19</v>
      </c>
      <c r="C24" s="326" t="n">
        <f aca="false">+Main!B214</f>
        <v>0</v>
      </c>
      <c r="D24" s="326" t="n">
        <f aca="false">+Main!C214</f>
        <v>0</v>
      </c>
      <c r="E24" s="326"/>
      <c r="F24" s="326" t="n">
        <f aca="false">+D24-C24</f>
        <v>0</v>
      </c>
      <c r="G24" s="327" t="n">
        <f aca="false">+Main!F214</f>
        <v>0</v>
      </c>
      <c r="H24" s="328" t="str">
        <f aca="false">+Main!D214</f>
        <v> </v>
      </c>
      <c r="I24" s="329" t="str">
        <f aca="false">IF(C24&gt;0,IF(D24&gt;0,+D24/C24,""),"")</f>
        <v/>
      </c>
      <c r="J24" s="217" t="str">
        <f aca="false">IF(D24&gt;0,SUM($G$6:G24)/SUM($D$6:D24),"")</f>
        <v/>
      </c>
      <c r="K24" s="339"/>
      <c r="L24" s="342"/>
      <c r="M24" s="342"/>
      <c r="N24" s="342"/>
      <c r="O24" s="342"/>
      <c r="P24" s="342"/>
      <c r="Q24" s="342"/>
      <c r="R24" s="343"/>
      <c r="W24" s="0" t="str">
        <f aca="false">+A28</f>
        <v>Week 49 '16</v>
      </c>
      <c r="X24" s="0" t="s">
        <v>203</v>
      </c>
      <c r="Y24" s="0" t="n">
        <f aca="false">IF(sportsrun!$A$4&gt;sportsrun!$A$3,+C28,"Expired")</f>
        <v>0</v>
      </c>
      <c r="Z24" s="0" t="n">
        <f aca="false">IF(sportsrun!$A$4&gt;sportsrun!$A$3,+D28,"expired")</f>
        <v>0</v>
      </c>
      <c r="AA24" s="309" t="str">
        <f aca="false">IF(sportsrun!$A$4&gt;sportsrun!$A$3,+X24,"expired")</f>
        <v>23</v>
      </c>
      <c r="AB24" s="310" t="str">
        <f aca="false">IF(sportsrun!$A$4&gt;sportsrun!$A$3,+H28,"expired")</f>
        <v> </v>
      </c>
      <c r="AC24" s="311" t="str">
        <f aca="false">IF(sportsrun!$A$4&gt;sportsrun!$A$3,+I28,"expired")</f>
        <v/>
      </c>
      <c r="AD24" s="0" t="n">
        <f aca="false">IF(sportsrun!$A$4&gt;sportsrun!$A$3,+B28,"expired")</f>
        <v>23</v>
      </c>
      <c r="AE24" s="310" t="str">
        <f aca="false">IF(sportsrun!$A$4&gt;sportsrun!$A$3,+J28,"expired")</f>
        <v/>
      </c>
    </row>
    <row r="25" customFormat="false" ht="12.75" hidden="false" customHeight="false" outlineLevel="0" collapsed="false">
      <c r="A25" s="325" t="str">
        <f aca="false">+Main!A224</f>
        <v>Week 46 '16</v>
      </c>
      <c r="B25" s="326" t="n">
        <f aca="false">+B24+1</f>
        <v>20</v>
      </c>
      <c r="C25" s="326" t="n">
        <f aca="false">+Main!B225</f>
        <v>0</v>
      </c>
      <c r="D25" s="326" t="n">
        <f aca="false">+Main!C225</f>
        <v>0</v>
      </c>
      <c r="E25" s="326"/>
      <c r="F25" s="326" t="n">
        <f aca="false">+D25-C25</f>
        <v>0</v>
      </c>
      <c r="G25" s="327" t="n">
        <f aca="false">+Main!F225</f>
        <v>0</v>
      </c>
      <c r="H25" s="328" t="str">
        <f aca="false">+Main!D225</f>
        <v> </v>
      </c>
      <c r="I25" s="329" t="str">
        <f aca="false">IF(C25&gt;0,IF(D25&gt;0,+D25/C25,""),"")</f>
        <v/>
      </c>
      <c r="J25" s="217" t="str">
        <f aca="false">IF(D25&gt;0,SUM($G$6:G25)/SUM($D$6:D25),"")</f>
        <v/>
      </c>
      <c r="K25" s="339"/>
      <c r="L25" s="342"/>
      <c r="M25" s="342"/>
      <c r="N25" s="342"/>
      <c r="O25" s="342"/>
      <c r="P25" s="342"/>
      <c r="Q25" s="342"/>
      <c r="R25" s="343"/>
      <c r="W25" s="0" t="str">
        <f aca="false">+A29</f>
        <v>Week 50 '16</v>
      </c>
      <c r="X25" s="0" t="s">
        <v>204</v>
      </c>
      <c r="Y25" s="0" t="n">
        <f aca="false">IF(sportsrun!$A$4&gt;sportsrun!$A$3,+C29,"Expired")</f>
        <v>0</v>
      </c>
      <c r="Z25" s="0" t="n">
        <f aca="false">IF(sportsrun!$A$4&gt;sportsrun!$A$3,+D29,"expired")</f>
        <v>0</v>
      </c>
      <c r="AA25" s="309" t="str">
        <f aca="false">IF(sportsrun!$A$4&gt;sportsrun!$A$3,+X25,"expired")</f>
        <v>24</v>
      </c>
      <c r="AB25" s="310" t="str">
        <f aca="false">IF(sportsrun!$A$4&gt;sportsrun!$A$3,+H29,"expired")</f>
        <v> </v>
      </c>
      <c r="AC25" s="311" t="str">
        <f aca="false">IF(sportsrun!$A$4&gt;sportsrun!$A$3,+I29,"expired")</f>
        <v/>
      </c>
      <c r="AD25" s="0" t="n">
        <f aca="false">IF(sportsrun!$A$4&gt;sportsrun!$A$3,+B29,"expired")</f>
        <v>24</v>
      </c>
      <c r="AE25" s="310" t="str">
        <f aca="false">IF(sportsrun!$A$4&gt;sportsrun!$A$3,+J29,"expired")</f>
        <v/>
      </c>
    </row>
    <row r="26" customFormat="false" ht="13.5" hidden="false" customHeight="false" outlineLevel="0" collapsed="false">
      <c r="A26" s="325" t="str">
        <f aca="false">+Main!A235</f>
        <v>Week 47 '16</v>
      </c>
      <c r="B26" s="326" t="n">
        <f aca="false">+B25+1</f>
        <v>21</v>
      </c>
      <c r="C26" s="326" t="n">
        <f aca="false">+Main!B236</f>
        <v>0</v>
      </c>
      <c r="D26" s="326" t="n">
        <f aca="false">+Main!C236</f>
        <v>0</v>
      </c>
      <c r="E26" s="326"/>
      <c r="F26" s="326" t="n">
        <f aca="false">+D26-C26</f>
        <v>0</v>
      </c>
      <c r="G26" s="327" t="n">
        <f aca="false">+Main!F236</f>
        <v>0</v>
      </c>
      <c r="H26" s="328" t="str">
        <f aca="false">+Main!D236</f>
        <v> </v>
      </c>
      <c r="I26" s="329" t="str">
        <f aca="false">IF(C26&gt;0,IF(D26&gt;0,+D26/C26,""),"")</f>
        <v/>
      </c>
      <c r="J26" s="217" t="str">
        <f aca="false">IF(D26&gt;0,SUM($G$6:G26)/SUM($D$6:D26),"")</f>
        <v/>
      </c>
      <c r="K26" s="348"/>
      <c r="L26" s="32"/>
      <c r="M26" s="32"/>
      <c r="N26" s="32"/>
      <c r="O26" s="32"/>
      <c r="P26" s="32"/>
      <c r="Q26" s="32"/>
      <c r="R26" s="349"/>
      <c r="W26" s="0" t="str">
        <f aca="false">+A30</f>
        <v>Week 51 '16</v>
      </c>
      <c r="X26" s="0" t="s">
        <v>205</v>
      </c>
      <c r="Y26" s="0" t="n">
        <f aca="false">IF(sportsrun!$A$4&gt;sportsrun!$A$3,+C30,"Expired")</f>
        <v>0</v>
      </c>
      <c r="Z26" s="0" t="n">
        <f aca="false">IF(sportsrun!$A$4&gt;sportsrun!$A$3,+D30,"expired")</f>
        <v>0</v>
      </c>
      <c r="AA26" s="309" t="str">
        <f aca="false">IF(sportsrun!$A$4&gt;sportsrun!$A$3,+X26,"expired")</f>
        <v>25</v>
      </c>
      <c r="AB26" s="310" t="str">
        <f aca="false">IF(sportsrun!$A$4&gt;sportsrun!$A$3,+H30,"expired")</f>
        <v> </v>
      </c>
      <c r="AC26" s="311" t="str">
        <f aca="false">IF(sportsrun!$A$4&gt;sportsrun!$A$3,+I30,"expired")</f>
        <v/>
      </c>
      <c r="AD26" s="0" t="n">
        <f aca="false">IF(sportsrun!$A$4&gt;sportsrun!$A$3,+B30,"expired")</f>
        <v>25</v>
      </c>
      <c r="AE26" s="310" t="str">
        <f aca="false">IF(sportsrun!$A$4&gt;sportsrun!$A$3,+J30,"expired")</f>
        <v/>
      </c>
    </row>
    <row r="27" customFormat="false" ht="12.75" hidden="false" customHeight="false" outlineLevel="0" collapsed="false">
      <c r="A27" s="325" t="str">
        <f aca="false">+Main!A246</f>
        <v>Week 48 '16</v>
      </c>
      <c r="B27" s="326" t="n">
        <f aca="false">+B26+1</f>
        <v>22</v>
      </c>
      <c r="C27" s="326" t="n">
        <f aca="false">+Main!B247</f>
        <v>0</v>
      </c>
      <c r="D27" s="326" t="n">
        <f aca="false">+Main!C247</f>
        <v>0</v>
      </c>
      <c r="E27" s="326"/>
      <c r="F27" s="326" t="n">
        <f aca="false">+D27-C27</f>
        <v>0</v>
      </c>
      <c r="G27" s="327" t="n">
        <f aca="false">+Main!F247</f>
        <v>0</v>
      </c>
      <c r="H27" s="328" t="str">
        <f aca="false">+Main!D247</f>
        <v> </v>
      </c>
      <c r="I27" s="329" t="str">
        <f aca="false">IF(C27&gt;0,IF(D27&gt;0,+D27/C27,""),"")</f>
        <v/>
      </c>
      <c r="J27" s="217" t="str">
        <f aca="false">IF(D27&gt;0,SUM($G$6:G27)/SUM($D$6:D27),"")</f>
        <v/>
      </c>
      <c r="W27" s="0" t="str">
        <f aca="false">+A31</f>
        <v>Week 52 '16</v>
      </c>
      <c r="X27" s="0" t="s">
        <v>206</v>
      </c>
      <c r="Y27" s="0" t="n">
        <f aca="false">IF(sportsrun!$A$4&gt;sportsrun!$A$3,+C31,"Expired")</f>
        <v>0</v>
      </c>
      <c r="Z27" s="0" t="n">
        <f aca="false">IF(sportsrun!$A$4&gt;sportsrun!$A$3,+D31,"expired")</f>
        <v>0</v>
      </c>
      <c r="AA27" s="309" t="str">
        <f aca="false">IF(sportsrun!$A$4&gt;sportsrun!$A$3,+X27,"expired")</f>
        <v>26</v>
      </c>
      <c r="AB27" s="310" t="str">
        <f aca="false">IF(sportsrun!$A$4&gt;sportsrun!$A$3,+H31,"expired")</f>
        <v> </v>
      </c>
      <c r="AC27" s="311" t="str">
        <f aca="false">IF(sportsrun!$A$4&gt;sportsrun!$A$3,+I31,"expired")</f>
        <v/>
      </c>
      <c r="AD27" s="0" t="n">
        <f aca="false">IF(sportsrun!$A$4&gt;sportsrun!$A$3,+B31,"expired")</f>
        <v>26</v>
      </c>
      <c r="AE27" s="310" t="str">
        <f aca="false">IF(sportsrun!$A$4&gt;sportsrun!$A$3,+J31,"expired")</f>
        <v/>
      </c>
    </row>
    <row r="28" customFormat="false" ht="12.75" hidden="false" customHeight="false" outlineLevel="0" collapsed="false">
      <c r="A28" s="325" t="str">
        <f aca="false">+Main!A257</f>
        <v>Week 49 '16</v>
      </c>
      <c r="B28" s="326" t="n">
        <f aca="false">+B27+1</f>
        <v>23</v>
      </c>
      <c r="C28" s="326" t="n">
        <f aca="false">+Main!B258</f>
        <v>0</v>
      </c>
      <c r="D28" s="326" t="n">
        <f aca="false">+Main!C258</f>
        <v>0</v>
      </c>
      <c r="E28" s="326"/>
      <c r="F28" s="326" t="n">
        <f aca="false">+D28-C28</f>
        <v>0</v>
      </c>
      <c r="G28" s="327" t="n">
        <f aca="false">+Main!F258</f>
        <v>0</v>
      </c>
      <c r="H28" s="328" t="str">
        <f aca="false">+Main!D258</f>
        <v> </v>
      </c>
      <c r="I28" s="329" t="str">
        <f aca="false">IF(C28&gt;0,IF(D28&gt;0,+D28/C28,""),"")</f>
        <v/>
      </c>
      <c r="J28" s="217" t="str">
        <f aca="false">IF(D28&gt;0,SUM($G$6:G28)/SUM($D$6:D28),"")</f>
        <v/>
      </c>
      <c r="W28" s="0" t="str">
        <f aca="false">+A32</f>
        <v>Week 53 '16</v>
      </c>
      <c r="X28" s="0" t="s">
        <v>207</v>
      </c>
      <c r="Y28" s="0" t="n">
        <f aca="false">IF(sportsrun!$A$4&gt;sportsrun!$A$3,+C32,"Expired")</f>
        <v>0</v>
      </c>
      <c r="Z28" s="0" t="n">
        <f aca="false">IF(sportsrun!$A$4&gt;sportsrun!$A$3,+D32,"expired")</f>
        <v>0</v>
      </c>
      <c r="AA28" s="309" t="str">
        <f aca="false">IF(sportsrun!$A$4&gt;sportsrun!$A$3,+X28,"expired")</f>
        <v>27</v>
      </c>
      <c r="AB28" s="310" t="str">
        <f aca="false">IF(sportsrun!$A$4&gt;sportsrun!$A$3,+H32,"expired")</f>
        <v> </v>
      </c>
      <c r="AC28" s="311" t="str">
        <f aca="false">IF(sportsrun!$A$4&gt;sportsrun!$A$3,+I32,"expired")</f>
        <v/>
      </c>
      <c r="AD28" s="0" t="n">
        <f aca="false">IF(sportsrun!$A$4&gt;sportsrun!$A$3,+B32,"expired")</f>
        <v>27</v>
      </c>
      <c r="AE28" s="310" t="str">
        <f aca="false">IF(sportsrun!$A$4&gt;sportsrun!$A$3,+J32,"expired")</f>
        <v/>
      </c>
    </row>
    <row r="29" customFormat="false" ht="12.75" hidden="false" customHeight="false" outlineLevel="0" collapsed="false">
      <c r="A29" s="325" t="str">
        <f aca="false">+Main!A268</f>
        <v>Week 50 '16</v>
      </c>
      <c r="B29" s="326" t="n">
        <f aca="false">+B28+1</f>
        <v>24</v>
      </c>
      <c r="C29" s="326" t="n">
        <f aca="false">+Main!B269</f>
        <v>0</v>
      </c>
      <c r="D29" s="326" t="n">
        <f aca="false">+Main!C269</f>
        <v>0</v>
      </c>
      <c r="E29" s="326"/>
      <c r="F29" s="326" t="n">
        <f aca="false">+D29-C29</f>
        <v>0</v>
      </c>
      <c r="G29" s="327" t="n">
        <f aca="false">+Main!F269</f>
        <v>0</v>
      </c>
      <c r="H29" s="328" t="str">
        <f aca="false">+Main!D269</f>
        <v> </v>
      </c>
      <c r="I29" s="329" t="str">
        <f aca="false">IF(C29&gt;0,IF(D29&gt;0,+D29/C29,""),"")</f>
        <v/>
      </c>
      <c r="J29" s="217" t="str">
        <f aca="false">IF(D29&gt;0,SUM($G$6:G29)/SUM($D$6:D29),"")</f>
        <v/>
      </c>
      <c r="W29" s="0" t="str">
        <f aca="false">+A33</f>
        <v>Week 1 '17</v>
      </c>
      <c r="X29" s="0" t="s">
        <v>208</v>
      </c>
      <c r="Y29" s="0" t="n">
        <f aca="false">IF(sportsrun!$A$4&gt;sportsrun!$A$3,+C33,"Expired")</f>
        <v>0</v>
      </c>
      <c r="Z29" s="0" t="n">
        <f aca="false">IF(sportsrun!$A$4&gt;sportsrun!$A$3,+D33,"expired")</f>
        <v>0</v>
      </c>
      <c r="AA29" s="309" t="str">
        <f aca="false">IF(sportsrun!$A$4&gt;sportsrun!$A$3,+X29,"expired")</f>
        <v>28</v>
      </c>
      <c r="AB29" s="310" t="str">
        <f aca="false">IF(sportsrun!$A$4&gt;sportsrun!$A$3,+H33,"expired")</f>
        <v> </v>
      </c>
      <c r="AC29" s="311" t="str">
        <f aca="false">IF(sportsrun!$A$4&gt;sportsrun!$A$3,+I33,"expired")</f>
        <v/>
      </c>
      <c r="AD29" s="0" t="n">
        <f aca="false">IF(sportsrun!$A$4&gt;sportsrun!$A$3,+B33,"expired")</f>
        <v>28</v>
      </c>
      <c r="AE29" s="310" t="str">
        <f aca="false">IF(sportsrun!$A$4&gt;sportsrun!$A$3,+J33,"expired")</f>
        <v/>
      </c>
    </row>
    <row r="30" customFormat="false" ht="15.75" hidden="false" customHeight="false" outlineLevel="0" collapsed="false">
      <c r="A30" s="325" t="str">
        <f aca="false">+Main!A279</f>
        <v>Week 51 '16</v>
      </c>
      <c r="B30" s="326" t="n">
        <f aca="false">+B29+1</f>
        <v>25</v>
      </c>
      <c r="C30" s="326" t="n">
        <f aca="false">+Main!B280</f>
        <v>0</v>
      </c>
      <c r="D30" s="326" t="n">
        <f aca="false">+Main!C280</f>
        <v>0</v>
      </c>
      <c r="E30" s="326"/>
      <c r="F30" s="326" t="n">
        <f aca="false">+D30-C30</f>
        <v>0</v>
      </c>
      <c r="G30" s="327" t="n">
        <f aca="false">+Main!F280</f>
        <v>0</v>
      </c>
      <c r="H30" s="328" t="str">
        <f aca="false">+Main!D280</f>
        <v> </v>
      </c>
      <c r="I30" s="329" t="str">
        <f aca="false">IF(C30&gt;0,IF(D30&gt;0,+D30/C30,""),"")</f>
        <v/>
      </c>
      <c r="J30" s="217" t="str">
        <f aca="false">IF(D30&gt;0,SUM($G$6:G30)/SUM($D$6:D30),"")</f>
        <v/>
      </c>
      <c r="L30" s="350"/>
      <c r="W30" s="0" t="str">
        <f aca="false">+A34</f>
        <v>Week 2 '17</v>
      </c>
      <c r="X30" s="0" t="s">
        <v>209</v>
      </c>
      <c r="Y30" s="0" t="n">
        <f aca="false">IF(sportsrun!$A$4&gt;sportsrun!$A$3,+C34,"Expired")</f>
        <v>0</v>
      </c>
      <c r="Z30" s="0" t="n">
        <f aca="false">IF(sportsrun!$A$4&gt;sportsrun!$A$3,+D34,"expired")</f>
        <v>0</v>
      </c>
      <c r="AA30" s="309" t="str">
        <f aca="false">IF(sportsrun!$A$4&gt;sportsrun!$A$3,+X30,"expired")</f>
        <v>29</v>
      </c>
      <c r="AB30" s="310" t="str">
        <f aca="false">IF(sportsrun!$A$4&gt;sportsrun!$A$3,+H34,"expired")</f>
        <v> </v>
      </c>
      <c r="AC30" s="311" t="str">
        <f aca="false">IF(sportsrun!$A$4&gt;sportsrun!$A$3,+I34,"expired")</f>
        <v/>
      </c>
      <c r="AD30" s="0" t="n">
        <f aca="false">IF(sportsrun!$A$4&gt;sportsrun!$A$3,+B34,"expired")</f>
        <v>29</v>
      </c>
      <c r="AE30" s="310" t="str">
        <f aca="false">IF(sportsrun!$A$4&gt;sportsrun!$A$3,+J34,"expired")</f>
        <v/>
      </c>
    </row>
    <row r="31" customFormat="false" ht="12.75" hidden="false" customHeight="false" outlineLevel="0" collapsed="false">
      <c r="A31" s="325" t="str">
        <f aca="false">+Main!A290</f>
        <v>Week 52 '16</v>
      </c>
      <c r="B31" s="326" t="n">
        <f aca="false">+B30+1</f>
        <v>26</v>
      </c>
      <c r="C31" s="326" t="n">
        <f aca="false">+Main!B291</f>
        <v>0</v>
      </c>
      <c r="D31" s="326" t="n">
        <f aca="false">+Main!C291</f>
        <v>0</v>
      </c>
      <c r="E31" s="326"/>
      <c r="F31" s="326" t="n">
        <f aca="false">+D31-C31</f>
        <v>0</v>
      </c>
      <c r="G31" s="327" t="n">
        <f aca="false">+Main!F291</f>
        <v>0</v>
      </c>
      <c r="H31" s="328" t="str">
        <f aca="false">+Main!D291</f>
        <v> </v>
      </c>
      <c r="I31" s="329" t="str">
        <f aca="false">IF(C31&gt;0,IF(D31&gt;0,+D31/C31,""),"")</f>
        <v/>
      </c>
      <c r="J31" s="217" t="str">
        <f aca="false">IF(D31&gt;0,SUM($G$6:G31)/SUM($D$6:D31),"")</f>
        <v/>
      </c>
      <c r="W31" s="0" t="str">
        <f aca="false">+A35</f>
        <v>Week 3 '17</v>
      </c>
      <c r="X31" s="0" t="s">
        <v>210</v>
      </c>
      <c r="Y31" s="0" t="n">
        <f aca="false">IF(sportsrun!$A$4&gt;sportsrun!$A$3,+C35,"Expired")</f>
        <v>0</v>
      </c>
      <c r="Z31" s="0" t="n">
        <f aca="false">IF(sportsrun!$A$4&gt;sportsrun!$A$3,+D35,"expired")</f>
        <v>0</v>
      </c>
      <c r="AA31" s="309" t="str">
        <f aca="false">IF(sportsrun!$A$4&gt;sportsrun!$A$3,+X31,"expired")</f>
        <v>30</v>
      </c>
      <c r="AB31" s="310" t="str">
        <f aca="false">IF(sportsrun!$A$4&gt;sportsrun!$A$3,+H35,"expired")</f>
        <v> </v>
      </c>
      <c r="AC31" s="311" t="str">
        <f aca="false">IF(sportsrun!$A$4&gt;sportsrun!$A$3,+I35,"expired")</f>
        <v/>
      </c>
      <c r="AD31" s="0" t="n">
        <f aca="false">IF(sportsrun!$A$4&gt;sportsrun!$A$3,+B35,"expired")</f>
        <v>30</v>
      </c>
      <c r="AE31" s="310" t="str">
        <f aca="false">IF(sportsrun!$A$4&gt;sportsrun!$A$3,+J35,"expired")</f>
        <v/>
      </c>
    </row>
    <row r="32" customFormat="false" ht="12.75" hidden="false" customHeight="false" outlineLevel="0" collapsed="false">
      <c r="A32" s="325" t="str">
        <f aca="false">+Main!A301</f>
        <v>Week 53 '16</v>
      </c>
      <c r="B32" s="326" t="n">
        <f aca="false">+B31+1</f>
        <v>27</v>
      </c>
      <c r="C32" s="326" t="n">
        <f aca="false">+Main!B302</f>
        <v>0</v>
      </c>
      <c r="D32" s="326" t="n">
        <f aca="false">+Main!C302</f>
        <v>0</v>
      </c>
      <c r="E32" s="326"/>
      <c r="F32" s="326" t="n">
        <f aca="false">+D32-C32</f>
        <v>0</v>
      </c>
      <c r="G32" s="327" t="n">
        <f aca="false">+Main!F302</f>
        <v>0</v>
      </c>
      <c r="H32" s="328" t="str">
        <f aca="false">+Main!D302</f>
        <v> </v>
      </c>
      <c r="I32" s="329" t="str">
        <f aca="false">IF(C32&gt;0,IF(D32&gt;0,+D32/C32,""),"")</f>
        <v/>
      </c>
      <c r="J32" s="217" t="str">
        <f aca="false">IF(D32&gt;0,SUM($G$6:G32)/SUM($D$6:D32),"")</f>
        <v/>
      </c>
      <c r="W32" s="0" t="str">
        <f aca="false">+A36</f>
        <v>Week 4 '17</v>
      </c>
      <c r="X32" s="0" t="s">
        <v>211</v>
      </c>
      <c r="Y32" s="0" t="n">
        <f aca="false">IF(sportsrun!$A$4&gt;sportsrun!$A$3,+C36,"Expired")</f>
        <v>0</v>
      </c>
      <c r="Z32" s="0" t="n">
        <f aca="false">IF(sportsrun!$A$4&gt;sportsrun!$A$3,+D36,"expired")</f>
        <v>0</v>
      </c>
      <c r="AA32" s="309" t="str">
        <f aca="false">IF(sportsrun!$A$4&gt;sportsrun!$A$3,+X32,"expired")</f>
        <v>31</v>
      </c>
      <c r="AB32" s="310" t="str">
        <f aca="false">IF(sportsrun!$A$4&gt;sportsrun!$A$3,+H36,"expired")</f>
        <v> </v>
      </c>
      <c r="AC32" s="311" t="str">
        <f aca="false">IF(sportsrun!$A$4&gt;sportsrun!$A$3,+I36,"expired")</f>
        <v/>
      </c>
      <c r="AD32" s="0" t="n">
        <f aca="false">IF(sportsrun!$A$4&gt;sportsrun!$A$3,+B36,"expired")</f>
        <v>31</v>
      </c>
      <c r="AE32" s="310" t="str">
        <f aca="false">IF(sportsrun!$A$4&gt;sportsrun!$A$3,+J36,"expired")</f>
        <v/>
      </c>
    </row>
    <row r="33" customFormat="false" ht="12.75" hidden="false" customHeight="false" outlineLevel="0" collapsed="false">
      <c r="A33" s="325" t="str">
        <f aca="false">+Main!A312</f>
        <v>Week 1 '17</v>
      </c>
      <c r="B33" s="326" t="n">
        <f aca="false">+B32+1</f>
        <v>28</v>
      </c>
      <c r="C33" s="326" t="n">
        <f aca="false">+Main!B313</f>
        <v>0</v>
      </c>
      <c r="D33" s="326" t="n">
        <f aca="false">+Main!C313</f>
        <v>0</v>
      </c>
      <c r="E33" s="326"/>
      <c r="F33" s="326" t="n">
        <f aca="false">+D33-C33</f>
        <v>0</v>
      </c>
      <c r="G33" s="327" t="n">
        <f aca="false">+Main!F313</f>
        <v>0</v>
      </c>
      <c r="H33" s="328" t="str">
        <f aca="false">+Main!D313</f>
        <v> </v>
      </c>
      <c r="I33" s="329" t="str">
        <f aca="false">IF(C33&gt;0,IF(D33&gt;0,+D33/C33,""),"")</f>
        <v/>
      </c>
      <c r="J33" s="217" t="str">
        <f aca="false">IF(D33&gt;0,SUM($G$6:G33)/SUM($D$6:D33),"")</f>
        <v/>
      </c>
      <c r="W33" s="0" t="str">
        <f aca="false">+A37</f>
        <v>Week 5 '17</v>
      </c>
      <c r="X33" s="351" t="n">
        <v>32</v>
      </c>
      <c r="Y33" s="0" t="n">
        <f aca="false">IF(sportsrun!$A$4&gt;sportsrun!$A$3,+C37,"Expired")</f>
        <v>0</v>
      </c>
      <c r="Z33" s="0" t="n">
        <f aca="false">IF(sportsrun!$A$4&gt;sportsrun!$A$3,+D37,"expired")</f>
        <v>0</v>
      </c>
      <c r="AA33" s="309" t="n">
        <f aca="false">IF(sportsrun!$A$4&gt;sportsrun!$A$3,+X33,"expired")</f>
        <v>32</v>
      </c>
      <c r="AB33" s="310" t="str">
        <f aca="false">IF(sportsrun!$A$4&gt;sportsrun!$A$3,+H37,"expired")</f>
        <v> </v>
      </c>
      <c r="AC33" s="311" t="str">
        <f aca="false">IF(sportsrun!$A$4&gt;sportsrun!$A$3,+I37,"expired")</f>
        <v/>
      </c>
      <c r="AD33" s="0" t="n">
        <f aca="false">IF(sportsrun!$A$4&gt;sportsrun!$A$3,+B37,"expired")</f>
        <v>32</v>
      </c>
      <c r="AE33" s="310" t="str">
        <f aca="false">IF(sportsrun!$A$4&gt;sportsrun!$A$3,+J37,"expired")</f>
        <v/>
      </c>
    </row>
    <row r="34" customFormat="false" ht="12.75" hidden="false" customHeight="false" outlineLevel="0" collapsed="false">
      <c r="A34" s="325" t="str">
        <f aca="false">+Main!A323</f>
        <v>Week 2 '17</v>
      </c>
      <c r="B34" s="326" t="n">
        <f aca="false">+B33+1</f>
        <v>29</v>
      </c>
      <c r="C34" s="326" t="n">
        <f aca="false">+Main!B324</f>
        <v>0</v>
      </c>
      <c r="D34" s="326" t="n">
        <f aca="false">+Main!C324</f>
        <v>0</v>
      </c>
      <c r="E34" s="326"/>
      <c r="F34" s="326" t="n">
        <f aca="false">+D34-C34</f>
        <v>0</v>
      </c>
      <c r="G34" s="327" t="n">
        <f aca="false">+Main!F324</f>
        <v>0</v>
      </c>
      <c r="H34" s="328" t="str">
        <f aca="false">+Main!D324</f>
        <v> </v>
      </c>
      <c r="I34" s="329" t="str">
        <f aca="false">IF(C34&gt;0,IF(D34&gt;0,+D34/C34,""),"")</f>
        <v/>
      </c>
      <c r="J34" s="217" t="str">
        <f aca="false">IF(D34&gt;0,SUM($G$6:G34)/SUM($D$6:D34),"")</f>
        <v/>
      </c>
      <c r="W34" s="0" t="str">
        <f aca="false">+A38</f>
        <v>Week 6 '17</v>
      </c>
      <c r="X34" s="351" t="n">
        <v>33</v>
      </c>
      <c r="Y34" s="0" t="n">
        <f aca="false">IF(sportsrun!$A$4&gt;sportsrun!$A$3,+C38,"Expired")</f>
        <v>0</v>
      </c>
      <c r="Z34" s="0" t="n">
        <f aca="false">IF(sportsrun!$A$4&gt;sportsrun!$A$3,+D38,"expired")</f>
        <v>0</v>
      </c>
      <c r="AA34" s="309" t="n">
        <f aca="false">IF(sportsrun!$A$4&gt;sportsrun!$A$3,+X34,"expired")</f>
        <v>33</v>
      </c>
      <c r="AB34" s="310" t="str">
        <f aca="false">IF(sportsrun!$A$4&gt;sportsrun!$A$3,+H38,"expired")</f>
        <v> </v>
      </c>
      <c r="AC34" s="311" t="str">
        <f aca="false">IF(sportsrun!$A$4&gt;sportsrun!$A$3,+I38,"expired")</f>
        <v/>
      </c>
      <c r="AD34" s="0" t="n">
        <f aca="false">IF(sportsrun!$A$4&gt;sportsrun!$A$3,+B38,"expired")</f>
        <v>33</v>
      </c>
      <c r="AE34" s="310" t="str">
        <f aca="false">IF(sportsrun!$A$4&gt;sportsrun!$A$3,+J38,"expired")</f>
        <v/>
      </c>
    </row>
    <row r="35" customFormat="false" ht="12.75" hidden="false" customHeight="false" outlineLevel="0" collapsed="false">
      <c r="A35" s="325" t="str">
        <f aca="false">+Main!A334</f>
        <v>Week 3 '17</v>
      </c>
      <c r="B35" s="326" t="n">
        <f aca="false">+B34+1</f>
        <v>30</v>
      </c>
      <c r="C35" s="326" t="n">
        <f aca="false">+Main!B335</f>
        <v>0</v>
      </c>
      <c r="D35" s="326" t="n">
        <f aca="false">+Main!C335</f>
        <v>0</v>
      </c>
      <c r="E35" s="326"/>
      <c r="F35" s="326" t="n">
        <f aca="false">+D35-C35</f>
        <v>0</v>
      </c>
      <c r="G35" s="327" t="n">
        <f aca="false">+Main!F335</f>
        <v>0</v>
      </c>
      <c r="H35" s="328" t="str">
        <f aca="false">+Main!D335</f>
        <v> </v>
      </c>
      <c r="I35" s="329" t="str">
        <f aca="false">IF(C35&gt;0,IF(D35&gt;0,+D35/C35,""),"")</f>
        <v/>
      </c>
      <c r="J35" s="217" t="str">
        <f aca="false">IF(D35&gt;0,SUM($G$6:G35)/SUM($D$6:D35),"")</f>
        <v/>
      </c>
      <c r="W35" s="0" t="str">
        <f aca="false">+A39</f>
        <v>Week 7 '17</v>
      </c>
      <c r="X35" s="351" t="n">
        <f aca="false">+X34+1</f>
        <v>34</v>
      </c>
      <c r="Y35" s="0" t="n">
        <f aca="false">IF(sportsrun!$A$4&gt;sportsrun!$A$3,+C39,"Expired")</f>
        <v>0</v>
      </c>
      <c r="Z35" s="0" t="n">
        <f aca="false">IF(sportsrun!$A$4&gt;sportsrun!$A$3,+D39,"expired")</f>
        <v>0</v>
      </c>
      <c r="AA35" s="309" t="n">
        <f aca="false">IF(sportsrun!$A$4&gt;sportsrun!$A$3,+X35,"expired")</f>
        <v>34</v>
      </c>
      <c r="AB35" s="310" t="str">
        <f aca="false">IF(sportsrun!$A$4&gt;sportsrun!$A$3,+H39,"expired")</f>
        <v> </v>
      </c>
      <c r="AC35" s="311" t="str">
        <f aca="false">IF(sportsrun!$A$4&gt;sportsrun!$A$3,+I39,"expired")</f>
        <v/>
      </c>
      <c r="AD35" s="0" t="n">
        <f aca="false">IF(sportsrun!$A$4&gt;sportsrun!$A$3,+B39,"expired")</f>
        <v>34</v>
      </c>
      <c r="AE35" s="310" t="str">
        <f aca="false">IF(sportsrun!$A$4&gt;sportsrun!$A$3,+J39,"expired")</f>
        <v/>
      </c>
    </row>
    <row r="36" customFormat="false" ht="12.75" hidden="false" customHeight="false" outlineLevel="0" collapsed="false">
      <c r="A36" s="325" t="str">
        <f aca="false">+Main!A345</f>
        <v>Week 4 '17</v>
      </c>
      <c r="B36" s="326" t="n">
        <f aca="false">+B35+1</f>
        <v>31</v>
      </c>
      <c r="C36" s="326" t="n">
        <f aca="false">+Main!B346</f>
        <v>0</v>
      </c>
      <c r="D36" s="326" t="n">
        <f aca="false">+Main!C346</f>
        <v>0</v>
      </c>
      <c r="E36" s="326"/>
      <c r="F36" s="326" t="n">
        <f aca="false">+D36-C36</f>
        <v>0</v>
      </c>
      <c r="G36" s="327" t="n">
        <f aca="false">+Main!F346</f>
        <v>0</v>
      </c>
      <c r="H36" s="328" t="str">
        <f aca="false">+Main!D346</f>
        <v> </v>
      </c>
      <c r="I36" s="329" t="str">
        <f aca="false">IF(C36&gt;0,IF(D36&gt;0,+D36/C36,""),"")</f>
        <v/>
      </c>
      <c r="J36" s="217" t="str">
        <f aca="false">IF(D36&gt;0,SUM($G$6:G36)/SUM($D$6:D36),"")</f>
        <v/>
      </c>
      <c r="W36" s="0" t="str">
        <f aca="false">+A40</f>
        <v>Week 8 '17</v>
      </c>
      <c r="X36" s="351" t="n">
        <f aca="false">+X35+1</f>
        <v>35</v>
      </c>
      <c r="Y36" s="0" t="n">
        <f aca="false">IF(sportsrun!$A$4&gt;sportsrun!$A$3,+C40,"Expired")</f>
        <v>0</v>
      </c>
      <c r="Z36" s="0" t="n">
        <f aca="false">IF(sportsrun!$A$4&gt;sportsrun!$A$3,+D40,"expired")</f>
        <v>0</v>
      </c>
      <c r="AA36" s="309" t="n">
        <f aca="false">IF(sportsrun!$A$4&gt;sportsrun!$A$3,+X36,"expired")</f>
        <v>35</v>
      </c>
      <c r="AB36" s="310" t="str">
        <f aca="false">IF(sportsrun!$A$4&gt;sportsrun!$A$3,+H40,"expired")</f>
        <v> </v>
      </c>
      <c r="AC36" s="311" t="str">
        <f aca="false">IF(sportsrun!$A$4&gt;sportsrun!$A$3,+I40,"expired")</f>
        <v/>
      </c>
      <c r="AD36" s="0" t="n">
        <f aca="false">IF(sportsrun!$A$4&gt;sportsrun!$A$3,+B40,"expired")</f>
        <v>35</v>
      </c>
      <c r="AE36" s="310" t="str">
        <f aca="false">IF(sportsrun!$A$4&gt;sportsrun!$A$3,+J40,"expired")</f>
        <v/>
      </c>
    </row>
    <row r="37" customFormat="false" ht="12.75" hidden="false" customHeight="false" outlineLevel="0" collapsed="false">
      <c r="A37" s="325" t="str">
        <f aca="false">+Main!A356</f>
        <v>Week 5 '17</v>
      </c>
      <c r="B37" s="326" t="n">
        <f aca="false">+B36+1</f>
        <v>32</v>
      </c>
      <c r="C37" s="326" t="n">
        <f aca="false">+Main!B357</f>
        <v>0</v>
      </c>
      <c r="D37" s="326" t="n">
        <f aca="false">+Main!C357</f>
        <v>0</v>
      </c>
      <c r="E37" s="326"/>
      <c r="F37" s="326" t="n">
        <f aca="false">+D37-C37</f>
        <v>0</v>
      </c>
      <c r="G37" s="327" t="n">
        <f aca="false">+Main!F357</f>
        <v>0</v>
      </c>
      <c r="H37" s="328" t="str">
        <f aca="false">+Main!D357</f>
        <v> </v>
      </c>
      <c r="I37" s="329" t="str">
        <f aca="false">IF(C37&gt;0,IF(D37&gt;0,+D37/C37,""),"")</f>
        <v/>
      </c>
      <c r="J37" s="217" t="str">
        <f aca="false">IF(D37&gt;0,SUM($G$6:G37)/SUM($D$6:D37),"")</f>
        <v/>
      </c>
      <c r="W37" s="0" t="str">
        <f aca="false">+A41</f>
        <v>Week 9 '17</v>
      </c>
      <c r="X37" s="351" t="n">
        <f aca="false">+X36+1</f>
        <v>36</v>
      </c>
      <c r="Y37" s="0" t="n">
        <f aca="false">IF(sportsrun!$A$4&gt;sportsrun!$A$3,+C41,"Expired")</f>
        <v>0</v>
      </c>
      <c r="Z37" s="0" t="n">
        <f aca="false">IF(sportsrun!$A$4&gt;sportsrun!$A$3,+D41,"expired")</f>
        <v>0</v>
      </c>
      <c r="AA37" s="309" t="n">
        <f aca="false">IF(sportsrun!$A$4&gt;sportsrun!$A$3,+X37,"expired")</f>
        <v>36</v>
      </c>
      <c r="AB37" s="310" t="str">
        <f aca="false">IF(sportsrun!$A$4&gt;sportsrun!$A$3,+H41,"expired")</f>
        <v> </v>
      </c>
      <c r="AC37" s="311" t="str">
        <f aca="false">IF(sportsrun!$A$4&gt;sportsrun!$A$3,+I41,"expired")</f>
        <v/>
      </c>
      <c r="AD37" s="0" t="n">
        <f aca="false">IF(sportsrun!$A$4&gt;sportsrun!$A$3,+B41,"expired")</f>
        <v>36</v>
      </c>
      <c r="AE37" s="310" t="str">
        <f aca="false">IF(sportsrun!$A$4&gt;sportsrun!$A$3,+J41,"expired")</f>
        <v/>
      </c>
    </row>
    <row r="38" customFormat="false" ht="12.75" hidden="false" customHeight="false" outlineLevel="0" collapsed="false">
      <c r="A38" s="325" t="str">
        <f aca="false">+Main!A367</f>
        <v>Week 6 '17</v>
      </c>
      <c r="B38" s="326" t="n">
        <f aca="false">+B37+1</f>
        <v>33</v>
      </c>
      <c r="C38" s="326" t="n">
        <f aca="false">+Main!B368</f>
        <v>0</v>
      </c>
      <c r="D38" s="326" t="n">
        <f aca="false">+Main!C368</f>
        <v>0</v>
      </c>
      <c r="E38" s="326"/>
      <c r="F38" s="326" t="n">
        <f aca="false">+D38-C38</f>
        <v>0</v>
      </c>
      <c r="G38" s="327" t="n">
        <f aca="false">+Main!F368</f>
        <v>0</v>
      </c>
      <c r="H38" s="328" t="str">
        <f aca="false">+Main!D368</f>
        <v> </v>
      </c>
      <c r="I38" s="329" t="str">
        <f aca="false">IF(C38&gt;0,IF(D38&gt;0,+D38/C38,""),"")</f>
        <v/>
      </c>
      <c r="J38" s="217" t="str">
        <f aca="false">IF(D38&gt;0,SUM($G$6:G38)/SUM($D$6:D38),"")</f>
        <v/>
      </c>
      <c r="W38" s="0" t="str">
        <f aca="false">+A42</f>
        <v>Week 10 '17</v>
      </c>
      <c r="X38" s="351" t="n">
        <f aca="false">+X37+1</f>
        <v>37</v>
      </c>
      <c r="Y38" s="0" t="n">
        <f aca="false">IF(sportsrun!$A$4&gt;sportsrun!$A$3,+C42,"Expired")</f>
        <v>0</v>
      </c>
      <c r="Z38" s="0" t="n">
        <f aca="false">IF(sportsrun!$A$4&gt;sportsrun!$A$3,+D42,"expired")</f>
        <v>0</v>
      </c>
      <c r="AA38" s="309" t="n">
        <f aca="false">IF(sportsrun!$A$4&gt;sportsrun!$A$3,+X38,"expired")</f>
        <v>37</v>
      </c>
      <c r="AB38" s="310" t="str">
        <f aca="false">IF(sportsrun!$A$4&gt;sportsrun!$A$3,+H42,"expired")</f>
        <v> </v>
      </c>
      <c r="AC38" s="311" t="str">
        <f aca="false">IF(sportsrun!$A$4&gt;sportsrun!$A$3,+I42,"expired")</f>
        <v/>
      </c>
      <c r="AD38" s="0" t="n">
        <f aca="false">IF(sportsrun!$A$4&gt;sportsrun!$A$3,+B42,"expired")</f>
        <v>37</v>
      </c>
      <c r="AE38" s="310" t="str">
        <f aca="false">IF(sportsrun!$A$4&gt;sportsrun!$A$3,+J42,"expired")</f>
        <v/>
      </c>
    </row>
    <row r="39" customFormat="false" ht="12.75" hidden="false" customHeight="false" outlineLevel="0" collapsed="false">
      <c r="A39" s="325" t="str">
        <f aca="false">+Main!A378</f>
        <v>Week 7 '17</v>
      </c>
      <c r="B39" s="326" t="n">
        <f aca="false">+B38+1</f>
        <v>34</v>
      </c>
      <c r="C39" s="326" t="n">
        <f aca="false">+Main!B379</f>
        <v>0</v>
      </c>
      <c r="D39" s="326" t="n">
        <f aca="false">+Main!C379</f>
        <v>0</v>
      </c>
      <c r="E39" s="326"/>
      <c r="F39" s="326" t="n">
        <f aca="false">+D39-C39</f>
        <v>0</v>
      </c>
      <c r="G39" s="327" t="n">
        <f aca="false">+Main!F379</f>
        <v>0</v>
      </c>
      <c r="H39" s="328" t="str">
        <f aca="false">+Main!D379</f>
        <v> </v>
      </c>
      <c r="I39" s="329" t="str">
        <f aca="false">IF(C39&gt;0,IF(D39&gt;0,+D39/C39,""),"")</f>
        <v/>
      </c>
      <c r="J39" s="217" t="str">
        <f aca="false">IF(D39&gt;0,SUM($G$6:G39)/SUM($D$6:D39),"")</f>
        <v/>
      </c>
      <c r="W39" s="0" t="str">
        <f aca="false">+A43</f>
        <v>Week 11 '17</v>
      </c>
      <c r="X39" s="351" t="n">
        <f aca="false">+X38+1</f>
        <v>38</v>
      </c>
      <c r="Y39" s="0" t="n">
        <f aca="false">IF(sportsrun!$A$4&gt;sportsrun!$A$3,+C43,"Expired")</f>
        <v>0</v>
      </c>
      <c r="Z39" s="0" t="n">
        <f aca="false">IF(sportsrun!$A$4&gt;sportsrun!$A$3,+D43,"expired")</f>
        <v>0</v>
      </c>
      <c r="AA39" s="309" t="n">
        <f aca="false">IF(sportsrun!$A$4&gt;sportsrun!$A$3,+X39,"expired")</f>
        <v>38</v>
      </c>
      <c r="AB39" s="310" t="str">
        <f aca="false">IF(sportsrun!$A$4&gt;sportsrun!$A$3,+H43,"expired")</f>
        <v> </v>
      </c>
      <c r="AC39" s="311" t="str">
        <f aca="false">IF(sportsrun!$A$4&gt;sportsrun!$A$3,+I43,"expired")</f>
        <v/>
      </c>
      <c r="AD39" s="0" t="n">
        <f aca="false">IF(sportsrun!$A$4&gt;sportsrun!$A$3,+B43,"expired")</f>
        <v>38</v>
      </c>
      <c r="AE39" s="310" t="str">
        <f aca="false">IF(sportsrun!$A$4&gt;sportsrun!$A$3,+J43,"expired")</f>
        <v/>
      </c>
    </row>
    <row r="40" customFormat="false" ht="12.75" hidden="false" customHeight="false" outlineLevel="0" collapsed="false">
      <c r="A40" s="325" t="str">
        <f aca="false">+Main!A389</f>
        <v>Week 8 '17</v>
      </c>
      <c r="B40" s="326" t="n">
        <f aca="false">+B39+1</f>
        <v>35</v>
      </c>
      <c r="C40" s="326" t="n">
        <f aca="false">+Main!B390</f>
        <v>0</v>
      </c>
      <c r="D40" s="326" t="n">
        <f aca="false">+Main!C390</f>
        <v>0</v>
      </c>
      <c r="E40" s="326"/>
      <c r="F40" s="326" t="n">
        <f aca="false">+D40-C40</f>
        <v>0</v>
      </c>
      <c r="G40" s="327" t="n">
        <f aca="false">+Main!F390</f>
        <v>0</v>
      </c>
      <c r="H40" s="328" t="str">
        <f aca="false">+Main!D390</f>
        <v> </v>
      </c>
      <c r="I40" s="329" t="str">
        <f aca="false">IF(C40&gt;0,IF(D40&gt;0,+D40/C40,""),"")</f>
        <v/>
      </c>
      <c r="J40" s="217" t="str">
        <f aca="false">IF(D40&gt;0,SUM($G$6:G40)/SUM($D$6:D40),"")</f>
        <v/>
      </c>
      <c r="W40" s="0" t="str">
        <f aca="false">+A44</f>
        <v>Week 12 '17</v>
      </c>
      <c r="X40" s="351" t="n">
        <f aca="false">+X39+1</f>
        <v>39</v>
      </c>
      <c r="Y40" s="0" t="n">
        <f aca="false">IF(sportsrun!$A$4&gt;sportsrun!$A$3,+C44,"Expired")</f>
        <v>0</v>
      </c>
      <c r="Z40" s="0" t="n">
        <f aca="false">IF(sportsrun!$A$4&gt;sportsrun!$A$3,+D44,"expired")</f>
        <v>0</v>
      </c>
      <c r="AA40" s="309" t="n">
        <f aca="false">IF(sportsrun!$A$4&gt;sportsrun!$A$3,+X40,"expired")</f>
        <v>39</v>
      </c>
      <c r="AB40" s="310" t="str">
        <f aca="false">IF(sportsrun!$A$4&gt;sportsrun!$A$3,+H44,"expired")</f>
        <v> </v>
      </c>
      <c r="AC40" s="311" t="str">
        <f aca="false">IF(sportsrun!$A$4&gt;sportsrun!$A$3,+I44,"expired")</f>
        <v/>
      </c>
      <c r="AD40" s="0" t="n">
        <f aca="false">IF(sportsrun!$A$4&gt;sportsrun!$A$3,+B44,"expired")</f>
        <v>39</v>
      </c>
      <c r="AE40" s="310" t="str">
        <f aca="false">IF(sportsrun!$A$4&gt;sportsrun!$A$3,+J44,"expired")</f>
        <v/>
      </c>
    </row>
    <row r="41" customFormat="false" ht="12.75" hidden="false" customHeight="false" outlineLevel="0" collapsed="false">
      <c r="A41" s="325" t="str">
        <f aca="false">+Main!A400</f>
        <v>Week 9 '17</v>
      </c>
      <c r="B41" s="326" t="n">
        <f aca="false">+B40+1</f>
        <v>36</v>
      </c>
      <c r="C41" s="326" t="n">
        <f aca="false">+Main!B401</f>
        <v>0</v>
      </c>
      <c r="D41" s="326" t="n">
        <f aca="false">+Main!C401</f>
        <v>0</v>
      </c>
      <c r="E41" s="326"/>
      <c r="F41" s="326" t="n">
        <f aca="false">+D41-C41</f>
        <v>0</v>
      </c>
      <c r="G41" s="327" t="n">
        <f aca="false">+Main!F401</f>
        <v>0</v>
      </c>
      <c r="H41" s="328" t="str">
        <f aca="false">+Main!D401</f>
        <v> </v>
      </c>
      <c r="I41" s="329" t="str">
        <f aca="false">IF(C41&gt;0,IF(D41&gt;0,+D41/C41,""),"")</f>
        <v/>
      </c>
      <c r="J41" s="217" t="str">
        <f aca="false">IF(D41&gt;0,SUM($G$6:G41)/SUM($D$6:D41),"")</f>
        <v/>
      </c>
      <c r="W41" s="0" t="str">
        <f aca="false">+A45</f>
        <v>Week 13 '17</v>
      </c>
      <c r="X41" s="351" t="n">
        <f aca="false">+X40+1</f>
        <v>40</v>
      </c>
      <c r="Y41" s="0" t="n">
        <f aca="false">IF(sportsrun!$A$4&gt;sportsrun!$A$3,+C45,"Expired")</f>
        <v>0</v>
      </c>
      <c r="Z41" s="0" t="n">
        <f aca="false">IF(sportsrun!$A$4&gt;sportsrun!$A$3,+D45,"expired")</f>
        <v>0</v>
      </c>
      <c r="AA41" s="309" t="n">
        <f aca="false">IF(sportsrun!$A$4&gt;sportsrun!$A$3,+X41,"expired")</f>
        <v>40</v>
      </c>
      <c r="AB41" s="310" t="str">
        <f aca="false">IF(sportsrun!$A$4&gt;sportsrun!$A$3,+H45,"expired")</f>
        <v> </v>
      </c>
      <c r="AC41" s="311" t="str">
        <f aca="false">IF(sportsrun!$A$4&gt;sportsrun!$A$3,+I45,"expired")</f>
        <v/>
      </c>
      <c r="AD41" s="0" t="n">
        <f aca="false">IF(sportsrun!$A$4&gt;sportsrun!$A$3,+B45,"expired")</f>
        <v>40</v>
      </c>
      <c r="AE41" s="310" t="str">
        <f aca="false">IF(sportsrun!$A$4&gt;sportsrun!$A$3,+J45,"expired")</f>
        <v/>
      </c>
    </row>
    <row r="42" customFormat="false" ht="12.75" hidden="false" customHeight="false" outlineLevel="0" collapsed="false">
      <c r="A42" s="325" t="str">
        <f aca="false">+Main!A411</f>
        <v>Week 10 '17</v>
      </c>
      <c r="B42" s="326" t="n">
        <f aca="false">+B41+1</f>
        <v>37</v>
      </c>
      <c r="C42" s="105" t="n">
        <f aca="false">+Main!B412</f>
        <v>0</v>
      </c>
      <c r="D42" s="105" t="n">
        <f aca="false">+Main!C412</f>
        <v>0</v>
      </c>
      <c r="E42" s="105"/>
      <c r="F42" s="326" t="n">
        <f aca="false">+D42-C42</f>
        <v>0</v>
      </c>
      <c r="G42" s="352" t="n">
        <f aca="false">+Main!F412</f>
        <v>0</v>
      </c>
      <c r="H42" s="137" t="str">
        <f aca="false">+Main!D412</f>
        <v> </v>
      </c>
      <c r="I42" s="329" t="str">
        <f aca="false">IF(C42&gt;0,IF(D42&gt;0,+D42/C42,""),"")</f>
        <v/>
      </c>
      <c r="J42" s="217" t="str">
        <f aca="false">IF(D42&gt;0,SUM($G$6:G42)/SUM($D$6:D42),"")</f>
        <v/>
      </c>
      <c r="W42" s="0" t="str">
        <f aca="false">+A46</f>
        <v>Week 14 '17</v>
      </c>
      <c r="X42" s="351" t="n">
        <f aca="false">+X41+1</f>
        <v>41</v>
      </c>
      <c r="Y42" s="0" t="n">
        <f aca="false">IF(sportsrun!$A$4&gt;sportsrun!$A$3,+C46,"Expired")</f>
        <v>0</v>
      </c>
      <c r="Z42" s="0" t="n">
        <f aca="false">IF(sportsrun!$A$4&gt;sportsrun!$A$3,+D46,"expired")</f>
        <v>0</v>
      </c>
      <c r="AA42" s="309" t="n">
        <f aca="false">IF(sportsrun!$A$4&gt;sportsrun!$A$3,+X42,"expired")</f>
        <v>41</v>
      </c>
      <c r="AB42" s="310" t="str">
        <f aca="false">IF(sportsrun!$A$4&gt;sportsrun!$A$3,+H46,"expired")</f>
        <v> </v>
      </c>
      <c r="AC42" s="311" t="str">
        <f aca="false">IF(sportsrun!$A$4&gt;sportsrun!$A$3,+I46,"expired")</f>
        <v/>
      </c>
      <c r="AD42" s="0" t="n">
        <f aca="false">IF(sportsrun!$A$4&gt;sportsrun!$A$3,+B46,"expired")</f>
        <v>41</v>
      </c>
      <c r="AE42" s="310" t="str">
        <f aca="false">IF(sportsrun!$A$4&gt;sportsrun!$A$3,+J46,"expired")</f>
        <v/>
      </c>
    </row>
    <row r="43" customFormat="false" ht="12.75" hidden="false" customHeight="false" outlineLevel="0" collapsed="false">
      <c r="A43" s="325" t="str">
        <f aca="false">+Main!A422</f>
        <v>Week 11 '17</v>
      </c>
      <c r="B43" s="326" t="n">
        <f aca="false">+B42+1</f>
        <v>38</v>
      </c>
      <c r="C43" s="326" t="n">
        <f aca="false">+Main!B423</f>
        <v>0</v>
      </c>
      <c r="D43" s="326" t="n">
        <f aca="false">+Main!C423</f>
        <v>0</v>
      </c>
      <c r="E43" s="326"/>
      <c r="F43" s="326" t="n">
        <f aca="false">+D43-C43</f>
        <v>0</v>
      </c>
      <c r="G43" s="327" t="n">
        <f aca="false">+Main!F423</f>
        <v>0</v>
      </c>
      <c r="H43" s="328" t="str">
        <f aca="false">+Main!D423</f>
        <v> </v>
      </c>
      <c r="I43" s="329" t="str">
        <f aca="false">IF(C43&gt;0,IF(D43&gt;0,+D43/C43,""),"")</f>
        <v/>
      </c>
      <c r="J43" s="217" t="str">
        <f aca="false">IF(D43&gt;0,SUM($G$6:G43)/SUM($D$6:D43),"")</f>
        <v/>
      </c>
      <c r="W43" s="0" t="str">
        <f aca="false">+A47</f>
        <v>Week 15 '17</v>
      </c>
      <c r="X43" s="351" t="n">
        <f aca="false">+X42+1</f>
        <v>42</v>
      </c>
      <c r="Y43" s="0" t="n">
        <f aca="false">IF(sportsrun!$A$4&gt;sportsrun!$A$3,+C47,"Expired")</f>
        <v>0</v>
      </c>
      <c r="Z43" s="0" t="n">
        <f aca="false">IF(sportsrun!$A$4&gt;sportsrun!$A$3,+D47,"expired")</f>
        <v>0</v>
      </c>
      <c r="AA43" s="309" t="n">
        <f aca="false">IF(sportsrun!$A$4&gt;sportsrun!$A$3,+X43,"expired")</f>
        <v>42</v>
      </c>
      <c r="AB43" s="310" t="str">
        <f aca="false">IF(sportsrun!$A$4&gt;sportsrun!$A$3,+H47,"expired")</f>
        <v> </v>
      </c>
      <c r="AC43" s="311" t="str">
        <f aca="false">IF(sportsrun!$A$4&gt;sportsrun!$A$3,+I47,"expired")</f>
        <v/>
      </c>
      <c r="AD43" s="0" t="n">
        <f aca="false">IF(sportsrun!$A$4&gt;sportsrun!$A$3,+B47,"expired")</f>
        <v>42</v>
      </c>
      <c r="AE43" s="310" t="str">
        <f aca="false">IF(sportsrun!$A$4&gt;sportsrun!$A$3,+J47,"expired")</f>
        <v/>
      </c>
    </row>
    <row r="44" customFormat="false" ht="12.75" hidden="false" customHeight="false" outlineLevel="0" collapsed="false">
      <c r="A44" s="325" t="str">
        <f aca="false">+Main!A433</f>
        <v>Week 12 '17</v>
      </c>
      <c r="B44" s="326" t="n">
        <f aca="false">+B43+1</f>
        <v>39</v>
      </c>
      <c r="C44" s="326" t="n">
        <f aca="false">+Main!B434</f>
        <v>0</v>
      </c>
      <c r="D44" s="326" t="n">
        <f aca="false">+Main!C434</f>
        <v>0</v>
      </c>
      <c r="E44" s="326"/>
      <c r="F44" s="326" t="n">
        <f aca="false">+D44-C44</f>
        <v>0</v>
      </c>
      <c r="G44" s="327" t="n">
        <f aca="false">+Main!F434</f>
        <v>0</v>
      </c>
      <c r="H44" s="328" t="str">
        <f aca="false">+Main!D434</f>
        <v> </v>
      </c>
      <c r="I44" s="329" t="str">
        <f aca="false">IF(C44&gt;0,IF(D44&gt;0,+D44/C44,""),"")</f>
        <v/>
      </c>
      <c r="J44" s="217" t="str">
        <f aca="false">IF(D44&gt;0,SUM($G$6:G44)/SUM($D$6:D44),"")</f>
        <v/>
      </c>
      <c r="W44" s="0" t="str">
        <f aca="false">+A48</f>
        <v>Week 16 '17</v>
      </c>
      <c r="X44" s="351" t="n">
        <f aca="false">+X43+1</f>
        <v>43</v>
      </c>
      <c r="Y44" s="0" t="n">
        <f aca="false">IF(sportsrun!$A$4&gt;sportsrun!$A$3,+C48,"Expired")</f>
        <v>0</v>
      </c>
      <c r="Z44" s="0" t="n">
        <f aca="false">IF(sportsrun!$A$4&gt;sportsrun!$A$3,+D48,"expired")</f>
        <v>0</v>
      </c>
      <c r="AA44" s="309" t="n">
        <f aca="false">IF(sportsrun!$A$4&gt;sportsrun!$A$3,+X44,"expired")</f>
        <v>43</v>
      </c>
      <c r="AB44" s="310" t="str">
        <f aca="false">IF(sportsrun!$A$4&gt;sportsrun!$A$3,+H48,"expired")</f>
        <v> </v>
      </c>
      <c r="AC44" s="311" t="str">
        <f aca="false">IF(sportsrun!$A$4&gt;sportsrun!$A$3,+I48,"expired")</f>
        <v/>
      </c>
      <c r="AD44" s="0" t="n">
        <f aca="false">IF(sportsrun!$A$4&gt;sportsrun!$A$3,+B48,"expired")</f>
        <v>43</v>
      </c>
      <c r="AE44" s="310" t="str">
        <f aca="false">IF(sportsrun!$A$4&gt;sportsrun!$A$3,+J48,"expired")</f>
        <v/>
      </c>
    </row>
    <row r="45" customFormat="false" ht="12.75" hidden="false" customHeight="false" outlineLevel="0" collapsed="false">
      <c r="A45" s="325" t="str">
        <f aca="false">+Main!A444</f>
        <v>Week 13 '17</v>
      </c>
      <c r="B45" s="326" t="n">
        <f aca="false">+B44+1</f>
        <v>40</v>
      </c>
      <c r="C45" s="326" t="n">
        <f aca="false">+Main!B445</f>
        <v>0</v>
      </c>
      <c r="D45" s="326" t="n">
        <f aca="false">+Main!C445</f>
        <v>0</v>
      </c>
      <c r="E45" s="326"/>
      <c r="F45" s="326" t="n">
        <f aca="false">+D45-C45</f>
        <v>0</v>
      </c>
      <c r="G45" s="327" t="n">
        <f aca="false">+Main!F445</f>
        <v>0</v>
      </c>
      <c r="H45" s="328" t="str">
        <f aca="false">+Main!D445</f>
        <v> </v>
      </c>
      <c r="I45" s="329" t="str">
        <f aca="false">IF(C45&gt;0,IF(D45&gt;0,+D45/C45,""),"")</f>
        <v/>
      </c>
      <c r="J45" s="217" t="str">
        <f aca="false">IF(D45&gt;0,SUM($G$6:G45)/SUM($D$6:D45),"")</f>
        <v/>
      </c>
      <c r="W45" s="0" t="str">
        <f aca="false">+A49</f>
        <v>Week 17 '17</v>
      </c>
      <c r="X45" s="351" t="n">
        <f aca="false">+X44+1</f>
        <v>44</v>
      </c>
      <c r="Y45" s="0" t="n">
        <f aca="false">IF(sportsrun!$A$4&gt;sportsrun!$A$3,+C49,"Expired")</f>
        <v>0</v>
      </c>
      <c r="Z45" s="0" t="n">
        <f aca="false">IF(sportsrun!$A$4&gt;sportsrun!$A$3,+D49,"expired")</f>
        <v>0</v>
      </c>
      <c r="AA45" s="309" t="n">
        <f aca="false">IF(sportsrun!$A$4&gt;sportsrun!$A$3,+X45,"expired")</f>
        <v>44</v>
      </c>
      <c r="AB45" s="310" t="str">
        <f aca="false">IF(sportsrun!$A$4&gt;sportsrun!$A$3,+H49,"expired")</f>
        <v> </v>
      </c>
      <c r="AC45" s="311" t="str">
        <f aca="false">IF(sportsrun!$A$4&gt;sportsrun!$A$3,+I49,"expired")</f>
        <v/>
      </c>
      <c r="AD45" s="0" t="n">
        <f aca="false">IF(sportsrun!$A$4&gt;sportsrun!$A$3,+B49,"expired")</f>
        <v>44</v>
      </c>
      <c r="AE45" s="310" t="str">
        <f aca="false">IF(sportsrun!$A$4&gt;sportsrun!$A$3,+J49,"expired")</f>
        <v/>
      </c>
    </row>
    <row r="46" customFormat="false" ht="12.75" hidden="false" customHeight="false" outlineLevel="0" collapsed="false">
      <c r="A46" s="325" t="str">
        <f aca="false">+Main!A455</f>
        <v>Week 14 '17</v>
      </c>
      <c r="B46" s="326" t="n">
        <f aca="false">+B45+1</f>
        <v>41</v>
      </c>
      <c r="C46" s="326" t="n">
        <f aca="false">+Main!B456</f>
        <v>0</v>
      </c>
      <c r="D46" s="326" t="n">
        <f aca="false">+Main!C456</f>
        <v>0</v>
      </c>
      <c r="E46" s="326"/>
      <c r="F46" s="326" t="n">
        <f aca="false">+D46-C46</f>
        <v>0</v>
      </c>
      <c r="G46" s="327" t="n">
        <f aca="false">+Main!F456</f>
        <v>0</v>
      </c>
      <c r="H46" s="328" t="str">
        <f aca="false">+Main!D456</f>
        <v> </v>
      </c>
      <c r="I46" s="329" t="str">
        <f aca="false">IF(C46&gt;0,IF(D46&gt;0,+D46/C46,""),"")</f>
        <v/>
      </c>
      <c r="J46" s="217" t="str">
        <f aca="false">IF(D46&gt;0,SUM($G$6:G46)/SUM($D$6:D46),"")</f>
        <v/>
      </c>
      <c r="W46" s="0" t="str">
        <f aca="false">+A50</f>
        <v>Week 18 '17</v>
      </c>
      <c r="X46" s="351" t="n">
        <f aca="false">+X45+1</f>
        <v>45</v>
      </c>
      <c r="Y46" s="0" t="n">
        <f aca="false">IF(sportsrun!$A$4&gt;sportsrun!$A$3,+C50,"Expired")</f>
        <v>0</v>
      </c>
      <c r="Z46" s="0" t="n">
        <f aca="false">IF(sportsrun!$A$4&gt;sportsrun!$A$3,+D50,"expired")</f>
        <v>0</v>
      </c>
      <c r="AA46" s="309" t="n">
        <f aca="false">IF(sportsrun!$A$4&gt;sportsrun!$A$3,+X46,"expired")</f>
        <v>45</v>
      </c>
      <c r="AB46" s="310" t="str">
        <f aca="false">IF(sportsrun!$A$4&gt;sportsrun!$A$3,+H50,"expired")</f>
        <v> </v>
      </c>
      <c r="AC46" s="311" t="str">
        <f aca="false">IF(sportsrun!$A$4&gt;sportsrun!$A$3,+I50,"expired")</f>
        <v/>
      </c>
      <c r="AD46" s="0" t="n">
        <f aca="false">IF(sportsrun!$A$4&gt;sportsrun!$A$3,+B50,"expired")</f>
        <v>45</v>
      </c>
      <c r="AE46" s="310" t="str">
        <f aca="false">IF(sportsrun!$A$4&gt;sportsrun!$A$3,+J50,"expired")</f>
        <v/>
      </c>
    </row>
    <row r="47" customFormat="false" ht="12.75" hidden="false" customHeight="false" outlineLevel="0" collapsed="false">
      <c r="A47" s="325" t="str">
        <f aca="false">+Main!A466</f>
        <v>Week 15 '17</v>
      </c>
      <c r="B47" s="326" t="n">
        <f aca="false">+B46+1</f>
        <v>42</v>
      </c>
      <c r="C47" s="326" t="n">
        <f aca="false">+Main!B467</f>
        <v>0</v>
      </c>
      <c r="D47" s="326" t="n">
        <f aca="false">+Main!C467</f>
        <v>0</v>
      </c>
      <c r="E47" s="326"/>
      <c r="F47" s="326" t="n">
        <f aca="false">+D47-C47</f>
        <v>0</v>
      </c>
      <c r="G47" s="327" t="n">
        <f aca="false">+Main!F467</f>
        <v>0</v>
      </c>
      <c r="H47" s="328" t="str">
        <f aca="false">+Main!D467</f>
        <v> </v>
      </c>
      <c r="I47" s="329" t="str">
        <f aca="false">IF(C47&gt;0,IF(D47&gt;0,+D47/C47,""),"")</f>
        <v/>
      </c>
      <c r="J47" s="217" t="str">
        <f aca="false">IF(D47&gt;0,SUM($G$6:G47)/SUM($D$6:D47),"")</f>
        <v/>
      </c>
      <c r="W47" s="0" t="str">
        <f aca="false">+A51</f>
        <v>Week 19 '17</v>
      </c>
      <c r="X47" s="351" t="n">
        <f aca="false">+X46+1</f>
        <v>46</v>
      </c>
      <c r="Y47" s="0" t="n">
        <f aca="false">IF(sportsrun!$A$4&gt;sportsrun!$A$3,+C51,"Expired")</f>
        <v>0</v>
      </c>
      <c r="Z47" s="0" t="n">
        <f aca="false">IF(sportsrun!$A$4&gt;sportsrun!$A$3,+D51,"expired")</f>
        <v>0</v>
      </c>
      <c r="AA47" s="309" t="n">
        <f aca="false">IF(sportsrun!$A$4&gt;sportsrun!$A$3,+X47,"expired")</f>
        <v>46</v>
      </c>
      <c r="AB47" s="310" t="str">
        <f aca="false">IF(sportsrun!$A$4&gt;sportsrun!$A$3,+H51,"expired")</f>
        <v> </v>
      </c>
      <c r="AC47" s="311" t="str">
        <f aca="false">IF(sportsrun!$A$4&gt;sportsrun!$A$3,+I51,"expired")</f>
        <v/>
      </c>
      <c r="AD47" s="0" t="n">
        <f aca="false">IF(sportsrun!$A$4&gt;sportsrun!$A$3,+B51,"expired")</f>
        <v>46</v>
      </c>
      <c r="AE47" s="310" t="str">
        <f aca="false">IF(sportsrun!$A$4&gt;sportsrun!$A$3,+J51,"expired")</f>
        <v/>
      </c>
    </row>
    <row r="48" customFormat="false" ht="12.75" hidden="false" customHeight="false" outlineLevel="0" collapsed="false">
      <c r="A48" s="325" t="str">
        <f aca="false">+Main!A477</f>
        <v>Week 16 '17</v>
      </c>
      <c r="B48" s="326" t="n">
        <f aca="false">+B47+1</f>
        <v>43</v>
      </c>
      <c r="C48" s="326" t="n">
        <f aca="false">+Main!B478</f>
        <v>0</v>
      </c>
      <c r="D48" s="326" t="n">
        <f aca="false">+Main!C478</f>
        <v>0</v>
      </c>
      <c r="E48" s="326"/>
      <c r="F48" s="326" t="n">
        <f aca="false">+D48-C48</f>
        <v>0</v>
      </c>
      <c r="G48" s="327" t="n">
        <f aca="false">+Main!F478</f>
        <v>0</v>
      </c>
      <c r="H48" s="328" t="str">
        <f aca="false">+Main!D478</f>
        <v> </v>
      </c>
      <c r="I48" s="329" t="str">
        <f aca="false">IF(C48&gt;0,IF(D48&gt;0,+D48/C48,""),"")</f>
        <v/>
      </c>
      <c r="J48" s="217" t="str">
        <f aca="false">IF(D48&gt;0,SUM($G$6:G48)/SUM($D$6:D48),"")</f>
        <v/>
      </c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0" t="str">
        <f aca="false">+A52</f>
        <v>Week 20 '17</v>
      </c>
      <c r="X48" s="351" t="n">
        <f aca="false">+X47+1</f>
        <v>47</v>
      </c>
      <c r="Y48" s="0" t="n">
        <f aca="false">IF(sportsrun!$A$4&gt;sportsrun!$A$3,+C52,"Expired")</f>
        <v>0</v>
      </c>
      <c r="Z48" s="0" t="n">
        <f aca="false">IF(sportsrun!$A$4&gt;sportsrun!$A$3,+D52,"expired")</f>
        <v>0</v>
      </c>
      <c r="AA48" s="309" t="n">
        <f aca="false">IF(sportsrun!$A$4&gt;sportsrun!$A$3,+X48,"expired")</f>
        <v>47</v>
      </c>
      <c r="AB48" s="310" t="str">
        <f aca="false">IF(sportsrun!$A$4&gt;sportsrun!$A$3,+H52,"expired")</f>
        <v> </v>
      </c>
      <c r="AC48" s="311" t="str">
        <f aca="false">IF(sportsrun!$A$4&gt;sportsrun!$A$3,+I52,"expired")</f>
        <v/>
      </c>
      <c r="AD48" s="0" t="n">
        <f aca="false">IF(sportsrun!$A$4&gt;sportsrun!$A$3,+B52,"expired")</f>
        <v>47</v>
      </c>
      <c r="AE48" s="310" t="str">
        <f aca="false">IF(sportsrun!$A$4&gt;sportsrun!$A$3,+J52,"expired")</f>
        <v/>
      </c>
    </row>
    <row r="49" customFormat="false" ht="12.75" hidden="false" customHeight="true" outlineLevel="0" collapsed="false">
      <c r="A49" s="325" t="str">
        <f aca="false">+Main!A488</f>
        <v>Week 17 '17</v>
      </c>
      <c r="B49" s="326" t="n">
        <f aca="false">+B48+1</f>
        <v>44</v>
      </c>
      <c r="C49" s="326" t="n">
        <f aca="false">+Main!B489</f>
        <v>0</v>
      </c>
      <c r="D49" s="326" t="n">
        <f aca="false">+Main!C489</f>
        <v>0</v>
      </c>
      <c r="E49" s="326"/>
      <c r="F49" s="326" t="n">
        <f aca="false">+D49-C49</f>
        <v>0</v>
      </c>
      <c r="G49" s="327" t="n">
        <f aca="false">+Main!F489</f>
        <v>0</v>
      </c>
      <c r="H49" s="328" t="str">
        <f aca="false">+Main!D489</f>
        <v> </v>
      </c>
      <c r="I49" s="329" t="str">
        <f aca="false">IF(C49&gt;0,IF(D49&gt;0,+D49/C49,""),"")</f>
        <v/>
      </c>
      <c r="J49" s="217" t="str">
        <f aca="false">IF(D49&gt;0,SUM($G$6:G49)/SUM($D$6:D49),"")</f>
        <v/>
      </c>
      <c r="K49" s="353"/>
      <c r="L49" s="353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0" t="str">
        <f aca="false">+A53</f>
        <v>Week 21 '17</v>
      </c>
      <c r="X49" s="351" t="n">
        <f aca="false">+X48+1</f>
        <v>48</v>
      </c>
      <c r="Y49" s="0" t="n">
        <f aca="false">IF(sportsrun!$A$4&gt;sportsrun!$A$3,+C53,"Expired")</f>
        <v>0</v>
      </c>
      <c r="Z49" s="0" t="n">
        <f aca="false">IF(sportsrun!$A$4&gt;sportsrun!$A$3,+D53,"expired")</f>
        <v>0</v>
      </c>
      <c r="AA49" s="309" t="n">
        <f aca="false">IF(sportsrun!$A$4&gt;sportsrun!$A$3,+X49,"expired")</f>
        <v>48</v>
      </c>
      <c r="AB49" s="310" t="str">
        <f aca="false">IF(sportsrun!$A$4&gt;sportsrun!$A$3,+H53,"expired")</f>
        <v> </v>
      </c>
      <c r="AC49" s="311" t="str">
        <f aca="false">IF(sportsrun!$A$4&gt;sportsrun!$A$3,+I53,"expired")</f>
        <v/>
      </c>
      <c r="AD49" s="0" t="n">
        <f aca="false">IF(sportsrun!$A$4&gt;sportsrun!$A$3,+B53,"expired")</f>
        <v>48</v>
      </c>
      <c r="AE49" s="310" t="str">
        <f aca="false">IF(sportsrun!$A$4&gt;sportsrun!$A$3,+J53,"expired")</f>
        <v/>
      </c>
    </row>
    <row r="50" customFormat="false" ht="12.75" hidden="false" customHeight="true" outlineLevel="0" collapsed="false">
      <c r="A50" s="325" t="str">
        <f aca="false">+Main!A499</f>
        <v>Week 18 '17</v>
      </c>
      <c r="B50" s="326" t="n">
        <f aca="false">+B49+1</f>
        <v>45</v>
      </c>
      <c r="C50" s="326" t="n">
        <f aca="false">+Main!B500</f>
        <v>0</v>
      </c>
      <c r="D50" s="326" t="n">
        <f aca="false">+Main!C500</f>
        <v>0</v>
      </c>
      <c r="E50" s="326"/>
      <c r="F50" s="326" t="n">
        <f aca="false">+D50-C50</f>
        <v>0</v>
      </c>
      <c r="G50" s="327" t="n">
        <f aca="false">+Main!F500</f>
        <v>0</v>
      </c>
      <c r="H50" s="328" t="str">
        <f aca="false">+Main!D500</f>
        <v> </v>
      </c>
      <c r="I50" s="329" t="str">
        <f aca="false">IF(C50&gt;0,IF(D50&gt;0,+D50/C50,""),"")</f>
        <v/>
      </c>
      <c r="J50" s="217" t="str">
        <f aca="false">IF(D50&gt;0,SUM($G$6:G50)/SUM($D$6:D50),"")</f>
        <v/>
      </c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0" t="str">
        <f aca="false">+A54</f>
        <v>Week 22 '17</v>
      </c>
      <c r="X50" s="351" t="n">
        <f aca="false">+X49+1</f>
        <v>49</v>
      </c>
      <c r="Y50" s="0" t="n">
        <f aca="false">IF(sportsrun!$A$4&gt;sportsrun!$A$3,+C54,"Expired")</f>
        <v>0</v>
      </c>
      <c r="Z50" s="0" t="n">
        <f aca="false">IF(sportsrun!$A$4&gt;sportsrun!$A$3,+D54,"expired")</f>
        <v>0</v>
      </c>
      <c r="AA50" s="309" t="n">
        <f aca="false">IF(sportsrun!$A$4&gt;sportsrun!$A$3,+X50,"expired")</f>
        <v>49</v>
      </c>
      <c r="AB50" s="310" t="str">
        <f aca="false">IF(sportsrun!$A$4&gt;sportsrun!$A$3,+H54,"expired")</f>
        <v> </v>
      </c>
      <c r="AC50" s="311" t="str">
        <f aca="false">IF(sportsrun!$A$4&gt;sportsrun!$A$3,+I54,"expired")</f>
        <v/>
      </c>
      <c r="AD50" s="0" t="n">
        <f aca="false">IF(sportsrun!$A$4&gt;sportsrun!$A$3,+B54,"expired")</f>
        <v>49</v>
      </c>
      <c r="AE50" s="310" t="str">
        <f aca="false">IF(sportsrun!$A$4&gt;sportsrun!$A$3,+J54,"expired")</f>
        <v/>
      </c>
    </row>
    <row r="51" customFormat="false" ht="12.75" hidden="false" customHeight="true" outlineLevel="0" collapsed="false">
      <c r="A51" s="325" t="str">
        <f aca="false">+Main!A510</f>
        <v>Week 19 '17</v>
      </c>
      <c r="B51" s="326" t="n">
        <f aca="false">+B50+1</f>
        <v>46</v>
      </c>
      <c r="C51" s="326" t="n">
        <f aca="false">+Main!B511</f>
        <v>0</v>
      </c>
      <c r="D51" s="326" t="n">
        <f aca="false">+Main!C511</f>
        <v>0</v>
      </c>
      <c r="E51" s="326"/>
      <c r="F51" s="326" t="n">
        <f aca="false">+D51-C51</f>
        <v>0</v>
      </c>
      <c r="G51" s="327" t="n">
        <f aca="false">+Main!F511</f>
        <v>0</v>
      </c>
      <c r="H51" s="328" t="str">
        <f aca="false">+Main!D511</f>
        <v> </v>
      </c>
      <c r="I51" s="329" t="str">
        <f aca="false">IF(C51&gt;0,IF(D51&gt;0,+D51/C51,""),"")</f>
        <v/>
      </c>
      <c r="J51" s="217" t="str">
        <f aca="false">IF(D51&gt;0,SUM($G$6:G51)/SUM($D$6:D51),"")</f>
        <v/>
      </c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0" t="str">
        <f aca="false">+A55</f>
        <v>Week 23 '17</v>
      </c>
      <c r="X51" s="351" t="n">
        <f aca="false">+X50+1</f>
        <v>50</v>
      </c>
      <c r="Y51" s="0" t="n">
        <f aca="false">IF(sportsrun!$A$4&gt;sportsrun!$A$3,+C55,"Expired")</f>
        <v>0</v>
      </c>
      <c r="Z51" s="0" t="n">
        <f aca="false">IF(sportsrun!$A$4&gt;sportsrun!$A$3,+D55,"expired")</f>
        <v>0</v>
      </c>
      <c r="AA51" s="309" t="n">
        <f aca="false">IF(sportsrun!$A$4&gt;sportsrun!$A$3,+X51,"expired")</f>
        <v>50</v>
      </c>
      <c r="AB51" s="310" t="str">
        <f aca="false">IF(sportsrun!$A$4&gt;sportsrun!$A$3,+H55,"expired")</f>
        <v> </v>
      </c>
      <c r="AC51" s="311" t="str">
        <f aca="false">IF(sportsrun!$A$4&gt;sportsrun!$A$3,+I55,"expired")</f>
        <v/>
      </c>
      <c r="AD51" s="0" t="n">
        <f aca="false">IF(sportsrun!$A$4&gt;sportsrun!$A$3,+B55,"expired")</f>
        <v>50</v>
      </c>
      <c r="AE51" s="310" t="str">
        <f aca="false">IF(sportsrun!$A$4&gt;sportsrun!$A$3,+J55,"expired")</f>
        <v/>
      </c>
    </row>
    <row r="52" customFormat="false" ht="12.75" hidden="false" customHeight="true" outlineLevel="0" collapsed="false">
      <c r="A52" s="325" t="str">
        <f aca="false">+Main!A521</f>
        <v>Week 20 '17</v>
      </c>
      <c r="B52" s="326" t="n">
        <f aca="false">+B51+1</f>
        <v>47</v>
      </c>
      <c r="C52" s="326" t="n">
        <f aca="false">+Main!B522</f>
        <v>0</v>
      </c>
      <c r="D52" s="326" t="n">
        <f aca="false">+Main!C522</f>
        <v>0</v>
      </c>
      <c r="E52" s="326"/>
      <c r="F52" s="326" t="n">
        <f aca="false">+D52-C52</f>
        <v>0</v>
      </c>
      <c r="G52" s="327" t="n">
        <f aca="false">+Main!F522</f>
        <v>0</v>
      </c>
      <c r="H52" s="328" t="str">
        <f aca="false">+Main!D522</f>
        <v> </v>
      </c>
      <c r="I52" s="329" t="str">
        <f aca="false">IF(C52&gt;0,IF(D52&gt;0,+D52/C52,""),"")</f>
        <v/>
      </c>
      <c r="J52" s="217" t="str">
        <f aca="false">IF(D52&gt;0,SUM($G$6:G52)/SUM($D$6:D52),"")</f>
        <v/>
      </c>
      <c r="W52" s="0" t="str">
        <f aca="false">+A56</f>
        <v>Week 24 '17</v>
      </c>
      <c r="X52" s="351" t="n">
        <f aca="false">+X51+1</f>
        <v>51</v>
      </c>
      <c r="Y52" s="0" t="n">
        <f aca="false">IF(sportsrun!$A$4&gt;sportsrun!$A$3,+C56,"Expired")</f>
        <v>0</v>
      </c>
      <c r="Z52" s="0" t="n">
        <f aca="false">IF(sportsrun!$A$4&gt;sportsrun!$A$3,+D56,"expired")</f>
        <v>0</v>
      </c>
      <c r="AA52" s="309" t="n">
        <f aca="false">IF(sportsrun!$A$4&gt;sportsrun!$A$3,+X52,"expired")</f>
        <v>51</v>
      </c>
      <c r="AB52" s="310" t="str">
        <f aca="false">IF(sportsrun!$A$4&gt;sportsrun!$A$3,+H56,"expired")</f>
        <v> </v>
      </c>
      <c r="AC52" s="311" t="str">
        <f aca="false">IF(sportsrun!$A$4&gt;sportsrun!$A$3,+I56,"expired")</f>
        <v/>
      </c>
      <c r="AD52" s="0" t="n">
        <f aca="false">IF(sportsrun!$A$4&gt;sportsrun!$A$3,+B56,"expired")</f>
        <v>51</v>
      </c>
      <c r="AE52" s="310" t="str">
        <f aca="false">IF(sportsrun!$A$4&gt;sportsrun!$A$3,+J56,"expired")</f>
        <v/>
      </c>
    </row>
    <row r="53" customFormat="false" ht="12.75" hidden="false" customHeight="true" outlineLevel="0" collapsed="false">
      <c r="A53" s="325" t="str">
        <f aca="false">+Main!A532</f>
        <v>Week 21 '17</v>
      </c>
      <c r="B53" s="326" t="n">
        <f aca="false">+B52+1</f>
        <v>48</v>
      </c>
      <c r="C53" s="326" t="n">
        <f aca="false">+Main!B533</f>
        <v>0</v>
      </c>
      <c r="D53" s="326" t="n">
        <f aca="false">+Main!C533</f>
        <v>0</v>
      </c>
      <c r="E53" s="326"/>
      <c r="F53" s="326" t="n">
        <f aca="false">+D53-C53</f>
        <v>0</v>
      </c>
      <c r="G53" s="327" t="n">
        <f aca="false">+Main!F533</f>
        <v>0</v>
      </c>
      <c r="H53" s="328" t="str">
        <f aca="false">+Main!D533</f>
        <v> </v>
      </c>
      <c r="I53" s="329" t="str">
        <f aca="false">IF(C53&gt;0,IF(D53&gt;0,+D53/C53,""),"")</f>
        <v/>
      </c>
      <c r="J53" s="217" t="str">
        <f aca="false">IF(D53&gt;0,SUM($G$6:G53)/SUM($D$6:D53),"")</f>
        <v/>
      </c>
      <c r="W53" s="0" t="str">
        <f aca="false">+A57</f>
        <v>Week 25 '17</v>
      </c>
      <c r="X53" s="351" t="n">
        <f aca="false">+X52+1</f>
        <v>52</v>
      </c>
      <c r="Y53" s="0" t="n">
        <f aca="false">IF(sportsrun!$A$4&gt;sportsrun!$A$3,+C57,"Expired")</f>
        <v>0</v>
      </c>
      <c r="Z53" s="0" t="n">
        <f aca="false">IF(sportsrun!$A$4&gt;sportsrun!$A$3,+D57,"expired")</f>
        <v>0</v>
      </c>
      <c r="AA53" s="309" t="n">
        <f aca="false">IF(sportsrun!$A$4&gt;sportsrun!$A$3,+X53,"expired")</f>
        <v>52</v>
      </c>
      <c r="AB53" s="310" t="str">
        <f aca="false">IF(sportsrun!$A$4&gt;sportsrun!$A$3,+H57,"expired")</f>
        <v> </v>
      </c>
      <c r="AC53" s="311" t="str">
        <f aca="false">IF(sportsrun!$A$4&gt;sportsrun!$A$3,+I57,"expired")</f>
        <v/>
      </c>
      <c r="AD53" s="0" t="n">
        <f aca="false">IF(sportsrun!$A$4&gt;sportsrun!$A$3,+B57,"expired")</f>
        <v>52</v>
      </c>
      <c r="AE53" s="310" t="str">
        <f aca="false">IF(sportsrun!$A$4&gt;sportsrun!$A$3,+J57,"expired")</f>
        <v/>
      </c>
    </row>
    <row r="54" customFormat="false" ht="12.75" hidden="false" customHeight="true" outlineLevel="0" collapsed="false">
      <c r="A54" s="325" t="str">
        <f aca="false">+Main!A543</f>
        <v>Week 22 '17</v>
      </c>
      <c r="B54" s="326" t="n">
        <f aca="false">+B53+1</f>
        <v>49</v>
      </c>
      <c r="C54" s="326" t="n">
        <f aca="false">+Main!B544</f>
        <v>0</v>
      </c>
      <c r="D54" s="326" t="n">
        <f aca="false">+Main!C544</f>
        <v>0</v>
      </c>
      <c r="E54" s="326"/>
      <c r="F54" s="326" t="n">
        <f aca="false">+D54-C54</f>
        <v>0</v>
      </c>
      <c r="G54" s="327" t="n">
        <f aca="false">+Main!F544</f>
        <v>0</v>
      </c>
      <c r="H54" s="328" t="str">
        <f aca="false">+Main!D544</f>
        <v> </v>
      </c>
      <c r="I54" s="329" t="str">
        <f aca="false">IF(C54&gt;0,IF(D54&gt;0,+D54/C54,""),"")</f>
        <v/>
      </c>
      <c r="J54" s="217" t="str">
        <f aca="false">IF(D54&gt;0,SUM($G$6:G54)/SUM($D$6:D54),"")</f>
        <v/>
      </c>
      <c r="AA54" s="309"/>
      <c r="AB54" s="310"/>
      <c r="AC54" s="311"/>
    </row>
    <row r="55" customFormat="false" ht="12.75" hidden="false" customHeight="true" outlineLevel="0" collapsed="false">
      <c r="A55" s="325" t="str">
        <f aca="false">+Main!A554</f>
        <v>Week 23 '17</v>
      </c>
      <c r="B55" s="326" t="n">
        <f aca="false">+B54+1</f>
        <v>50</v>
      </c>
      <c r="C55" s="326" t="n">
        <f aca="false">+Main!B555</f>
        <v>0</v>
      </c>
      <c r="D55" s="326" t="n">
        <f aca="false">+Main!C555</f>
        <v>0</v>
      </c>
      <c r="E55" s="326"/>
      <c r="F55" s="326" t="n">
        <f aca="false">+D55-C55</f>
        <v>0</v>
      </c>
      <c r="G55" s="327" t="n">
        <f aca="false">+Main!F555</f>
        <v>0</v>
      </c>
      <c r="H55" s="328" t="str">
        <f aca="false">+Main!D555</f>
        <v> </v>
      </c>
      <c r="I55" s="329" t="str">
        <f aca="false">IF(C55&gt;0,IF(D55&gt;0,+D55/C55,""),"")</f>
        <v/>
      </c>
      <c r="J55" s="217" t="str">
        <f aca="false">IF(D55&gt;0,SUM($G$6:G55)/SUM($D$6:D55),"")</f>
        <v/>
      </c>
      <c r="AA55" s="309"/>
      <c r="AB55" s="310"/>
      <c r="AC55" s="311"/>
    </row>
    <row r="56" customFormat="false" ht="12.75" hidden="false" customHeight="true" outlineLevel="0" collapsed="false">
      <c r="A56" s="325" t="str">
        <f aca="false">+Main!A565</f>
        <v>Week 24 '17</v>
      </c>
      <c r="B56" s="326" t="n">
        <f aca="false">+B55+1</f>
        <v>51</v>
      </c>
      <c r="C56" s="326" t="n">
        <f aca="false">+Main!B566</f>
        <v>0</v>
      </c>
      <c r="D56" s="326" t="n">
        <f aca="false">+Main!C566</f>
        <v>0</v>
      </c>
      <c r="E56" s="326"/>
      <c r="F56" s="326" t="n">
        <f aca="false">+D56-C56</f>
        <v>0</v>
      </c>
      <c r="G56" s="327" t="n">
        <f aca="false">+Main!F566</f>
        <v>0</v>
      </c>
      <c r="H56" s="328" t="str">
        <f aca="false">+Main!D566</f>
        <v> </v>
      </c>
      <c r="I56" s="329" t="str">
        <f aca="false">IF(C56&gt;0,IF(D56&gt;0,+D56/C56,""),"")</f>
        <v/>
      </c>
      <c r="J56" s="217" t="str">
        <f aca="false">IF(D56&gt;0,SUM($G$6:G56)/SUM($D$6:D56),"")</f>
        <v/>
      </c>
      <c r="AA56" s="309"/>
      <c r="AB56" s="310"/>
      <c r="AC56" s="311"/>
    </row>
    <row r="57" customFormat="false" ht="12.75" hidden="false" customHeight="true" outlineLevel="0" collapsed="false">
      <c r="A57" s="354" t="str">
        <f aca="false">+Main!A576</f>
        <v>Week 25 '17</v>
      </c>
      <c r="B57" s="355" t="n">
        <f aca="false">+B56+1</f>
        <v>52</v>
      </c>
      <c r="C57" s="355" t="n">
        <f aca="false">+Main!B577</f>
        <v>0</v>
      </c>
      <c r="D57" s="355" t="n">
        <f aca="false">+Main!C577</f>
        <v>0</v>
      </c>
      <c r="E57" s="355"/>
      <c r="F57" s="355" t="n">
        <f aca="false">+D57-C57</f>
        <v>0</v>
      </c>
      <c r="G57" s="356" t="n">
        <f aca="false">+Main!F577</f>
        <v>0</v>
      </c>
      <c r="H57" s="357" t="str">
        <f aca="false">+Main!D577</f>
        <v> </v>
      </c>
      <c r="I57" s="358" t="str">
        <f aca="false">IF(C57&gt;0,IF(D57&gt;0,+D57/C57,""),"")</f>
        <v/>
      </c>
      <c r="J57" s="217" t="str">
        <f aca="false">IF(D57&gt;0,SUM($G$6:G57)/SUM($D$6:D57),"")</f>
        <v/>
      </c>
      <c r="AA57" s="309"/>
      <c r="AB57" s="310"/>
      <c r="AC57" s="311"/>
    </row>
    <row r="58" customFormat="false" ht="12.75" hidden="false" customHeight="true" outlineLevel="0" collapsed="false">
      <c r="A58" s="326"/>
      <c r="B58" s="326"/>
      <c r="C58" s="326"/>
      <c r="D58" s="326"/>
      <c r="E58" s="326"/>
      <c r="F58" s="326"/>
      <c r="G58" s="327"/>
      <c r="H58" s="359"/>
      <c r="I58" s="138"/>
      <c r="J58" s="217"/>
      <c r="AA58" s="309"/>
      <c r="AB58" s="310"/>
      <c r="AC58" s="311"/>
    </row>
    <row r="59" customFormat="false" ht="12.75" hidden="false" customHeight="false" outlineLevel="0" collapsed="false">
      <c r="A59" s="326"/>
      <c r="B59" s="326"/>
      <c r="C59" s="326"/>
      <c r="D59" s="326"/>
      <c r="E59" s="326"/>
      <c r="F59" s="326"/>
      <c r="G59" s="327"/>
      <c r="H59" s="359"/>
      <c r="I59" s="138"/>
      <c r="J59" s="217" t="str">
        <f aca="false">IF(D59&gt;0,SUM($H$6:H59)/COUNTA($H$6:H59)," ")</f>
        <v> </v>
      </c>
      <c r="AA59" s="309"/>
      <c r="AB59" s="310"/>
      <c r="AC59" s="311"/>
    </row>
    <row r="60" customFormat="false" ht="12.75" hidden="false" customHeight="false" outlineLevel="0" collapsed="false">
      <c r="A60" s="326"/>
      <c r="B60" s="326"/>
      <c r="C60" s="326"/>
      <c r="D60" s="326"/>
      <c r="E60" s="326"/>
      <c r="F60" s="326"/>
      <c r="G60" s="327"/>
      <c r="H60" s="359"/>
      <c r="I60" s="138"/>
      <c r="J60" s="217" t="str">
        <f aca="false">IF(D60&gt;0,SUM($H$6:H60)/COUNTA($H$6:H60)," ")</f>
        <v> </v>
      </c>
      <c r="AA60" s="309"/>
      <c r="AB60" s="310"/>
      <c r="AC60" s="311"/>
    </row>
    <row r="61" customFormat="false" ht="12.75" hidden="false" customHeight="false" outlineLevel="0" collapsed="false">
      <c r="A61" s="326"/>
      <c r="B61" s="326"/>
      <c r="C61" s="326"/>
      <c r="D61" s="326"/>
      <c r="E61" s="326"/>
      <c r="F61" s="326"/>
      <c r="G61" s="327"/>
      <c r="H61" s="359"/>
      <c r="I61" s="138"/>
      <c r="J61" s="217" t="str">
        <f aca="false">IF(D61&gt;0,SUM($H$6:H61)/COUNTA($H$6:H61)," ")</f>
        <v> </v>
      </c>
      <c r="AA61" s="309"/>
      <c r="AB61" s="310"/>
      <c r="AC61" s="311"/>
    </row>
    <row r="62" customFormat="false" ht="12.75" hidden="false" customHeight="false" outlineLevel="0" collapsed="false">
      <c r="A62" s="326"/>
      <c r="B62" s="326"/>
      <c r="C62" s="326"/>
      <c r="D62" s="326"/>
      <c r="E62" s="326"/>
      <c r="F62" s="326"/>
      <c r="G62" s="327"/>
      <c r="H62" s="359"/>
      <c r="I62" s="138"/>
      <c r="J62" s="217" t="str">
        <f aca="false">IF(D62&gt;0,SUM($H$6:H62)/COUNTA($H$6:H62)," ")</f>
        <v> </v>
      </c>
      <c r="AA62" s="309"/>
      <c r="AB62" s="310"/>
      <c r="AC62" s="311"/>
    </row>
    <row r="63" customFormat="false" ht="12.75" hidden="false" customHeight="false" outlineLevel="0" collapsed="false">
      <c r="A63" s="326"/>
      <c r="B63" s="326"/>
      <c r="C63" s="326"/>
      <c r="D63" s="326"/>
      <c r="E63" s="326"/>
      <c r="F63" s="326"/>
      <c r="G63" s="327"/>
      <c r="H63" s="359"/>
      <c r="I63" s="138"/>
      <c r="J63" s="217" t="str">
        <f aca="false">IF(D63&gt;0,SUM($H$6:H63)/COUNTA($H$6:H63)," ")</f>
        <v> </v>
      </c>
      <c r="AA63" s="309"/>
      <c r="AB63" s="310"/>
      <c r="AC63" s="311"/>
    </row>
    <row r="64" customFormat="false" ht="12.75" hidden="false" customHeight="false" outlineLevel="0" collapsed="false">
      <c r="A64" s="326"/>
      <c r="B64" s="326"/>
      <c r="C64" s="326"/>
      <c r="D64" s="326"/>
      <c r="E64" s="326"/>
      <c r="F64" s="326"/>
      <c r="G64" s="327"/>
      <c r="H64" s="359"/>
      <c r="I64" s="138"/>
      <c r="J64" s="217" t="str">
        <f aca="false">IF(D64&gt;0,SUM($H$6:H64)/COUNTA($H$6:H64)," ")</f>
        <v> </v>
      </c>
    </row>
    <row r="65" customFormat="false" ht="12.75" hidden="false" customHeight="false" outlineLevel="0" collapsed="false">
      <c r="A65" s="326"/>
      <c r="B65" s="326"/>
      <c r="C65" s="326"/>
      <c r="D65" s="326"/>
      <c r="E65" s="326"/>
      <c r="F65" s="326"/>
      <c r="G65" s="327"/>
      <c r="H65" s="359"/>
      <c r="I65" s="138"/>
      <c r="J65" s="217" t="str">
        <f aca="false">IF(D65&gt;0,SUM($H$6:H65)/COUNTA($H$6:H65)," ")</f>
        <v> </v>
      </c>
    </row>
    <row r="66" customFormat="false" ht="12.75" hidden="false" customHeight="false" outlineLevel="0" collapsed="false">
      <c r="A66" s="326"/>
      <c r="B66" s="326"/>
      <c r="C66" s="326"/>
      <c r="D66" s="326"/>
      <c r="E66" s="326"/>
      <c r="F66" s="326"/>
      <c r="G66" s="327"/>
      <c r="H66" s="359"/>
      <c r="I66" s="138"/>
      <c r="J66" s="217" t="str">
        <f aca="false">IF(D66&gt;0,SUM($H$6:H66)/COUNTA($H$6:H66)," ")</f>
        <v> </v>
      </c>
    </row>
    <row r="67" customFormat="false" ht="12.75" hidden="false" customHeight="false" outlineLevel="0" collapsed="false">
      <c r="A67" s="326"/>
      <c r="B67" s="326"/>
      <c r="C67" s="326"/>
      <c r="D67" s="326"/>
      <c r="E67" s="326"/>
      <c r="F67" s="326"/>
      <c r="G67" s="327"/>
      <c r="H67" s="326"/>
      <c r="I67" s="326"/>
    </row>
    <row r="68" customFormat="false" ht="12.75" hidden="false" customHeight="false" outlineLevel="0" collapsed="false">
      <c r="A68" s="326"/>
      <c r="B68" s="326"/>
      <c r="C68" s="326"/>
      <c r="D68" s="326"/>
      <c r="E68" s="326"/>
      <c r="F68" s="326"/>
      <c r="G68" s="327"/>
      <c r="H68" s="326"/>
      <c r="I68" s="326"/>
    </row>
    <row r="69" customFormat="false" ht="12.75" hidden="false" customHeight="false" outlineLevel="0" collapsed="false">
      <c r="A69" s="326"/>
      <c r="B69" s="326"/>
      <c r="C69" s="326"/>
      <c r="D69" s="326"/>
      <c r="E69" s="326"/>
      <c r="F69" s="326"/>
      <c r="G69" s="327"/>
      <c r="H69" s="326"/>
      <c r="I69" s="326"/>
    </row>
    <row r="70" customFormat="false" ht="12.75" hidden="false" customHeight="false" outlineLevel="0" collapsed="false">
      <c r="A70" s="326"/>
      <c r="B70" s="326"/>
      <c r="C70" s="326"/>
      <c r="D70" s="326"/>
      <c r="E70" s="326"/>
      <c r="F70" s="326"/>
      <c r="G70" s="327"/>
      <c r="H70" s="326"/>
      <c r="I70" s="326"/>
    </row>
    <row r="71" customFormat="false" ht="12.75" hidden="false" customHeight="false" outlineLevel="0" collapsed="false">
      <c r="A71" s="326"/>
      <c r="B71" s="326"/>
      <c r="C71" s="326"/>
      <c r="D71" s="326"/>
      <c r="E71" s="326"/>
      <c r="F71" s="326"/>
      <c r="G71" s="327"/>
      <c r="H71" s="326"/>
      <c r="I71" s="326"/>
    </row>
    <row r="72" customFormat="false" ht="12.75" hidden="false" customHeight="false" outlineLevel="0" collapsed="false">
      <c r="A72" s="326"/>
      <c r="B72" s="326"/>
      <c r="C72" s="326"/>
      <c r="D72" s="326"/>
      <c r="E72" s="326"/>
      <c r="F72" s="326"/>
      <c r="G72" s="327"/>
      <c r="H72" s="326"/>
      <c r="I72" s="326"/>
    </row>
    <row r="73" customFormat="false" ht="12.75" hidden="false" customHeight="false" outlineLevel="0" collapsed="false">
      <c r="A73" s="326"/>
      <c r="B73" s="326"/>
      <c r="C73" s="326"/>
      <c r="D73" s="326"/>
      <c r="E73" s="326"/>
      <c r="F73" s="326"/>
      <c r="G73" s="327"/>
      <c r="H73" s="326"/>
      <c r="I73" s="326"/>
    </row>
    <row r="74" customFormat="false" ht="12.75" hidden="false" customHeight="false" outlineLevel="0" collapsed="false">
      <c r="A74" s="326"/>
      <c r="B74" s="326"/>
      <c r="C74" s="326"/>
      <c r="D74" s="326"/>
      <c r="E74" s="326"/>
      <c r="F74" s="326"/>
      <c r="G74" s="327"/>
      <c r="H74" s="326"/>
      <c r="I74" s="326"/>
    </row>
    <row r="75" customFormat="false" ht="12.75" hidden="false" customHeight="false" outlineLevel="0" collapsed="false">
      <c r="A75" s="326"/>
      <c r="B75" s="326"/>
      <c r="C75" s="326"/>
      <c r="D75" s="326"/>
      <c r="E75" s="326"/>
      <c r="F75" s="326"/>
      <c r="G75" s="327"/>
      <c r="H75" s="326"/>
      <c r="I75" s="326"/>
    </row>
    <row r="76" customFormat="false" ht="12.75" hidden="false" customHeight="false" outlineLevel="0" collapsed="false">
      <c r="A76" s="326"/>
      <c r="B76" s="326"/>
      <c r="C76" s="326"/>
      <c r="D76" s="326"/>
      <c r="E76" s="326"/>
      <c r="F76" s="326"/>
      <c r="G76" s="327"/>
      <c r="H76" s="326"/>
      <c r="I76" s="326"/>
    </row>
    <row r="77" customFormat="false" ht="12.75" hidden="false" customHeight="false" outlineLevel="0" collapsed="false">
      <c r="A77" s="326"/>
      <c r="B77" s="326"/>
      <c r="C77" s="326"/>
      <c r="D77" s="326"/>
      <c r="E77" s="326"/>
      <c r="F77" s="326"/>
      <c r="G77" s="327"/>
      <c r="H77" s="326"/>
      <c r="I77" s="326"/>
    </row>
    <row r="78" customFormat="false" ht="12.75" hidden="false" customHeight="false" outlineLevel="0" collapsed="false">
      <c r="A78" s="326"/>
      <c r="B78" s="326"/>
      <c r="C78" s="326"/>
      <c r="D78" s="326"/>
      <c r="E78" s="326"/>
      <c r="F78" s="326"/>
      <c r="G78" s="327"/>
      <c r="H78" s="326"/>
      <c r="I78" s="326"/>
    </row>
    <row r="79" customFormat="false" ht="12.75" hidden="false" customHeight="false" outlineLevel="0" collapsed="false">
      <c r="A79" s="326"/>
      <c r="B79" s="326"/>
      <c r="C79" s="326"/>
      <c r="D79" s="326"/>
      <c r="E79" s="326"/>
      <c r="F79" s="326"/>
      <c r="G79" s="327"/>
      <c r="H79" s="326"/>
      <c r="I79" s="326"/>
    </row>
    <row r="80" customFormat="false" ht="12.75" hidden="false" customHeight="false" outlineLevel="0" collapsed="false">
      <c r="A80" s="326"/>
      <c r="B80" s="326"/>
      <c r="C80" s="326"/>
      <c r="D80" s="326"/>
      <c r="E80" s="326"/>
      <c r="F80" s="326"/>
      <c r="G80" s="327"/>
      <c r="H80" s="326"/>
      <c r="I80" s="326"/>
    </row>
    <row r="81" customFormat="false" ht="12.75" hidden="false" customHeight="false" outlineLevel="0" collapsed="false">
      <c r="A81" s="326"/>
      <c r="B81" s="326"/>
      <c r="C81" s="326"/>
      <c r="D81" s="326"/>
      <c r="E81" s="326"/>
      <c r="F81" s="326"/>
      <c r="G81" s="327"/>
      <c r="H81" s="326"/>
      <c r="I81" s="326"/>
    </row>
    <row r="82" customFormat="false" ht="12.75" hidden="false" customHeight="false" outlineLevel="0" collapsed="false">
      <c r="A82" s="326"/>
      <c r="B82" s="326"/>
      <c r="C82" s="326"/>
      <c r="D82" s="326"/>
      <c r="E82" s="326"/>
      <c r="F82" s="326"/>
      <c r="G82" s="327"/>
      <c r="H82" s="326"/>
      <c r="I82" s="326"/>
    </row>
    <row r="83" customFormat="false" ht="12.75" hidden="false" customHeight="false" outlineLevel="0" collapsed="false">
      <c r="A83" s="326"/>
      <c r="B83" s="326"/>
      <c r="C83" s="326"/>
      <c r="D83" s="326"/>
      <c r="E83" s="326"/>
      <c r="F83" s="326"/>
      <c r="G83" s="327"/>
      <c r="H83" s="326"/>
      <c r="I83" s="326"/>
    </row>
    <row r="84" customFormat="false" ht="12.75" hidden="false" customHeight="false" outlineLevel="0" collapsed="false">
      <c r="A84" s="326"/>
      <c r="B84" s="326"/>
      <c r="C84" s="326"/>
      <c r="D84" s="326"/>
      <c r="E84" s="326"/>
      <c r="F84" s="326"/>
      <c r="G84" s="327"/>
      <c r="H84" s="326"/>
      <c r="I84" s="326"/>
    </row>
    <row r="85" customFormat="false" ht="12.75" hidden="false" customHeight="false" outlineLevel="0" collapsed="false">
      <c r="A85" s="326"/>
      <c r="B85" s="326"/>
      <c r="C85" s="326"/>
      <c r="D85" s="326"/>
      <c r="E85" s="326"/>
      <c r="F85" s="326"/>
      <c r="G85" s="327"/>
      <c r="H85" s="326"/>
      <c r="I85" s="326"/>
    </row>
    <row r="86" customFormat="false" ht="12.75" hidden="false" customHeight="false" outlineLevel="0" collapsed="false">
      <c r="A86" s="326"/>
      <c r="B86" s="326"/>
      <c r="C86" s="326"/>
      <c r="D86" s="326"/>
      <c r="E86" s="326"/>
      <c r="F86" s="326"/>
      <c r="G86" s="327"/>
      <c r="H86" s="326"/>
      <c r="I86" s="326"/>
    </row>
    <row r="87" customFormat="false" ht="12.75" hidden="false" customHeight="false" outlineLevel="0" collapsed="false">
      <c r="A87" s="326"/>
      <c r="B87" s="326"/>
      <c r="C87" s="326"/>
      <c r="D87" s="326"/>
      <c r="E87" s="326"/>
      <c r="F87" s="326"/>
      <c r="G87" s="327"/>
      <c r="H87" s="326"/>
      <c r="I87" s="326"/>
    </row>
    <row r="88" customFormat="false" ht="12.75" hidden="false" customHeight="false" outlineLevel="0" collapsed="false">
      <c r="A88" s="326"/>
      <c r="B88" s="326"/>
      <c r="C88" s="326"/>
      <c r="D88" s="326"/>
      <c r="E88" s="326"/>
      <c r="F88" s="326"/>
      <c r="G88" s="327"/>
      <c r="H88" s="326"/>
      <c r="I88" s="326"/>
    </row>
    <row r="89" customFormat="false" ht="12.75" hidden="false" customHeight="false" outlineLevel="0" collapsed="false">
      <c r="A89" s="326"/>
      <c r="B89" s="326"/>
      <c r="C89" s="326"/>
      <c r="D89" s="326"/>
      <c r="E89" s="326"/>
      <c r="F89" s="326"/>
      <c r="G89" s="327"/>
      <c r="H89" s="326"/>
      <c r="I89" s="326"/>
    </row>
    <row r="90" customFormat="false" ht="12.75" hidden="false" customHeight="false" outlineLevel="0" collapsed="false">
      <c r="A90" s="326"/>
      <c r="B90" s="326"/>
      <c r="C90" s="326"/>
      <c r="D90" s="326"/>
      <c r="E90" s="326"/>
      <c r="F90" s="326"/>
      <c r="G90" s="327"/>
      <c r="H90" s="326"/>
      <c r="I90" s="326"/>
    </row>
    <row r="91" customFormat="false" ht="12.75" hidden="false" customHeight="false" outlineLevel="0" collapsed="false">
      <c r="A91" s="326"/>
      <c r="B91" s="326"/>
      <c r="C91" s="326"/>
      <c r="D91" s="326"/>
      <c r="E91" s="326"/>
      <c r="F91" s="326"/>
      <c r="G91" s="327"/>
      <c r="H91" s="326"/>
      <c r="I91" s="326"/>
    </row>
    <row r="92" customFormat="false" ht="12.75" hidden="false" customHeight="false" outlineLevel="0" collapsed="false">
      <c r="A92" s="326"/>
      <c r="B92" s="326"/>
      <c r="C92" s="326"/>
      <c r="D92" s="326"/>
      <c r="E92" s="326"/>
      <c r="F92" s="326"/>
      <c r="G92" s="327"/>
      <c r="H92" s="326"/>
      <c r="I92" s="326"/>
    </row>
    <row r="93" customFormat="false" ht="12.75" hidden="false" customHeight="false" outlineLevel="0" collapsed="false">
      <c r="A93" s="326"/>
      <c r="B93" s="326"/>
      <c r="C93" s="326"/>
      <c r="D93" s="326"/>
      <c r="E93" s="326"/>
      <c r="F93" s="326"/>
      <c r="G93" s="327"/>
      <c r="H93" s="326"/>
      <c r="I93" s="326"/>
    </row>
    <row r="94" customFormat="false" ht="12.75" hidden="false" customHeight="false" outlineLevel="0" collapsed="false">
      <c r="A94" s="326"/>
      <c r="B94" s="326"/>
      <c r="C94" s="326"/>
      <c r="D94" s="326"/>
      <c r="E94" s="326"/>
      <c r="F94" s="326"/>
      <c r="G94" s="327"/>
      <c r="H94" s="326"/>
      <c r="I94" s="326"/>
    </row>
    <row r="95" customFormat="false" ht="12.75" hidden="false" customHeight="false" outlineLevel="0" collapsed="false">
      <c r="A95" s="326"/>
      <c r="B95" s="326"/>
      <c r="C95" s="326"/>
      <c r="D95" s="326"/>
      <c r="E95" s="326"/>
      <c r="F95" s="326"/>
      <c r="G95" s="327"/>
      <c r="H95" s="326"/>
      <c r="I95" s="326"/>
    </row>
    <row r="96" customFormat="false" ht="12.75" hidden="false" customHeight="false" outlineLevel="0" collapsed="false">
      <c r="A96" s="326"/>
      <c r="B96" s="326"/>
      <c r="C96" s="326"/>
      <c r="D96" s="326"/>
      <c r="E96" s="326"/>
      <c r="F96" s="326"/>
      <c r="G96" s="327"/>
      <c r="H96" s="326"/>
      <c r="I96" s="326"/>
    </row>
    <row r="97" customFormat="false" ht="12.75" hidden="false" customHeight="false" outlineLevel="0" collapsed="false">
      <c r="A97" s="326"/>
      <c r="B97" s="326"/>
      <c r="C97" s="326"/>
      <c r="D97" s="326"/>
      <c r="E97" s="326"/>
      <c r="F97" s="326"/>
      <c r="G97" s="327"/>
      <c r="H97" s="326"/>
      <c r="I97" s="326"/>
    </row>
    <row r="98" customFormat="false" ht="12.75" hidden="false" customHeight="false" outlineLevel="0" collapsed="false">
      <c r="A98" s="326"/>
      <c r="B98" s="326"/>
      <c r="C98" s="326"/>
      <c r="D98" s="326"/>
      <c r="E98" s="326"/>
      <c r="F98" s="326"/>
      <c r="G98" s="327"/>
      <c r="H98" s="326"/>
      <c r="I98" s="326"/>
    </row>
    <row r="99" customFormat="false" ht="12.75" hidden="false" customHeight="false" outlineLevel="0" collapsed="false">
      <c r="A99" s="326"/>
      <c r="B99" s="326"/>
      <c r="C99" s="326"/>
      <c r="D99" s="326"/>
      <c r="E99" s="326"/>
      <c r="F99" s="326"/>
      <c r="G99" s="327"/>
      <c r="H99" s="326"/>
      <c r="I99" s="326"/>
    </row>
    <row r="100" customFormat="false" ht="12.75" hidden="false" customHeight="false" outlineLevel="0" collapsed="false">
      <c r="A100" s="326"/>
      <c r="B100" s="326"/>
      <c r="C100" s="326"/>
      <c r="D100" s="326"/>
      <c r="E100" s="326"/>
      <c r="F100" s="326"/>
      <c r="G100" s="327"/>
      <c r="H100" s="326"/>
      <c r="I100" s="326"/>
    </row>
    <row r="101" customFormat="false" ht="12.75" hidden="false" customHeight="false" outlineLevel="0" collapsed="false">
      <c r="A101" s="326"/>
      <c r="B101" s="326"/>
      <c r="C101" s="326"/>
      <c r="D101" s="326"/>
      <c r="E101" s="326"/>
      <c r="F101" s="326"/>
      <c r="G101" s="327"/>
      <c r="H101" s="326"/>
      <c r="I101" s="326"/>
    </row>
    <row r="102" customFormat="false" ht="12.75" hidden="false" customHeight="false" outlineLevel="0" collapsed="false">
      <c r="A102" s="326"/>
      <c r="B102" s="326"/>
      <c r="C102" s="326"/>
      <c r="D102" s="326"/>
      <c r="E102" s="326"/>
      <c r="F102" s="326"/>
      <c r="G102" s="327"/>
      <c r="H102" s="326"/>
      <c r="I102" s="326"/>
    </row>
    <row r="103" customFormat="false" ht="12.75" hidden="false" customHeight="false" outlineLevel="0" collapsed="false">
      <c r="A103" s="326"/>
      <c r="B103" s="326"/>
      <c r="C103" s="326"/>
      <c r="D103" s="326"/>
      <c r="E103" s="326"/>
      <c r="F103" s="326"/>
      <c r="G103" s="327"/>
      <c r="H103" s="326"/>
      <c r="I103" s="326"/>
    </row>
    <row r="104" customFormat="false" ht="12.75" hidden="false" customHeight="false" outlineLevel="0" collapsed="false">
      <c r="A104" s="326"/>
      <c r="B104" s="326"/>
      <c r="C104" s="326"/>
      <c r="D104" s="326"/>
      <c r="E104" s="326"/>
      <c r="F104" s="326"/>
      <c r="G104" s="327"/>
      <c r="H104" s="326"/>
      <c r="I104" s="326"/>
    </row>
    <row r="105" customFormat="false" ht="12.75" hidden="false" customHeight="false" outlineLevel="0" collapsed="false">
      <c r="A105" s="326"/>
      <c r="B105" s="326"/>
      <c r="C105" s="326"/>
      <c r="D105" s="326"/>
      <c r="E105" s="326"/>
      <c r="F105" s="326"/>
      <c r="G105" s="327"/>
      <c r="H105" s="326"/>
      <c r="I105" s="326"/>
    </row>
    <row r="106" customFormat="false" ht="12.75" hidden="false" customHeight="false" outlineLevel="0" collapsed="false">
      <c r="A106" s="326"/>
      <c r="B106" s="326"/>
      <c r="C106" s="326"/>
      <c r="D106" s="326"/>
      <c r="E106" s="326"/>
      <c r="F106" s="326"/>
      <c r="G106" s="327"/>
      <c r="H106" s="326"/>
      <c r="I106" s="326"/>
    </row>
    <row r="107" customFormat="false" ht="12.75" hidden="false" customHeight="false" outlineLevel="0" collapsed="false">
      <c r="A107" s="326"/>
      <c r="B107" s="326"/>
      <c r="C107" s="326"/>
      <c r="D107" s="326"/>
      <c r="E107" s="326"/>
      <c r="F107" s="326"/>
      <c r="G107" s="327"/>
      <c r="H107" s="326"/>
      <c r="I107" s="326"/>
    </row>
    <row r="108" customFormat="false" ht="12.75" hidden="false" customHeight="false" outlineLevel="0" collapsed="false">
      <c r="A108" s="326"/>
      <c r="B108" s="326"/>
      <c r="C108" s="326"/>
      <c r="D108" s="326"/>
      <c r="E108" s="326"/>
      <c r="F108" s="326"/>
      <c r="G108" s="327"/>
      <c r="H108" s="326"/>
      <c r="I108" s="326"/>
    </row>
    <row r="109" customFormat="false" ht="12.75" hidden="false" customHeight="false" outlineLevel="0" collapsed="false">
      <c r="A109" s="326"/>
      <c r="B109" s="326"/>
      <c r="C109" s="326"/>
      <c r="D109" s="326"/>
      <c r="E109" s="326"/>
      <c r="F109" s="326"/>
      <c r="G109" s="327"/>
      <c r="H109" s="326"/>
      <c r="I109" s="326"/>
    </row>
    <row r="110" customFormat="false" ht="12.75" hidden="false" customHeight="false" outlineLevel="0" collapsed="false">
      <c r="A110" s="326"/>
      <c r="B110" s="326"/>
      <c r="C110" s="326"/>
      <c r="D110" s="326"/>
      <c r="E110" s="326"/>
      <c r="F110" s="326"/>
      <c r="G110" s="327"/>
      <c r="H110" s="326"/>
      <c r="I110" s="326"/>
    </row>
    <row r="111" customFormat="false" ht="12.75" hidden="false" customHeight="false" outlineLevel="0" collapsed="false">
      <c r="A111" s="326"/>
      <c r="B111" s="326"/>
      <c r="C111" s="326"/>
      <c r="D111" s="326"/>
      <c r="E111" s="326"/>
      <c r="F111" s="326"/>
      <c r="G111" s="327"/>
      <c r="H111" s="326"/>
      <c r="I111" s="326"/>
    </row>
    <row r="112" customFormat="false" ht="12.75" hidden="false" customHeight="false" outlineLevel="0" collapsed="false">
      <c r="A112" s="326"/>
      <c r="B112" s="326"/>
      <c r="C112" s="326"/>
      <c r="D112" s="326"/>
      <c r="E112" s="326"/>
      <c r="F112" s="326"/>
      <c r="G112" s="327"/>
      <c r="H112" s="326"/>
      <c r="I112" s="326"/>
    </row>
    <row r="113" customFormat="false" ht="12.75" hidden="false" customHeight="false" outlineLevel="0" collapsed="false">
      <c r="A113" s="326"/>
      <c r="B113" s="326"/>
      <c r="C113" s="326"/>
      <c r="D113" s="326"/>
      <c r="E113" s="326"/>
      <c r="F113" s="326"/>
      <c r="G113" s="327"/>
      <c r="H113" s="326"/>
      <c r="I113" s="326"/>
    </row>
    <row r="114" customFormat="false" ht="12.75" hidden="false" customHeight="false" outlineLevel="0" collapsed="false">
      <c r="A114" s="326"/>
      <c r="B114" s="326"/>
      <c r="C114" s="326"/>
      <c r="D114" s="326"/>
      <c r="E114" s="326"/>
      <c r="F114" s="326"/>
      <c r="G114" s="327"/>
      <c r="H114" s="326"/>
      <c r="I114" s="326"/>
    </row>
    <row r="115" customFormat="false" ht="12.75" hidden="false" customHeight="false" outlineLevel="0" collapsed="false">
      <c r="A115" s="326"/>
      <c r="B115" s="326"/>
      <c r="C115" s="326"/>
      <c r="D115" s="326"/>
      <c r="E115" s="326"/>
      <c r="F115" s="326"/>
      <c r="G115" s="327"/>
      <c r="H115" s="326"/>
      <c r="I115" s="326"/>
    </row>
    <row r="116" customFormat="false" ht="12.75" hidden="false" customHeight="false" outlineLevel="0" collapsed="false">
      <c r="A116" s="326"/>
      <c r="B116" s="326"/>
      <c r="C116" s="326"/>
      <c r="D116" s="326"/>
      <c r="E116" s="326"/>
      <c r="F116" s="326"/>
      <c r="G116" s="327"/>
      <c r="H116" s="326"/>
      <c r="I116" s="326"/>
    </row>
    <row r="117" customFormat="false" ht="12.75" hidden="false" customHeight="false" outlineLevel="0" collapsed="false">
      <c r="A117" s="326"/>
      <c r="B117" s="326"/>
      <c r="C117" s="326"/>
      <c r="D117" s="326"/>
      <c r="E117" s="326"/>
      <c r="F117" s="326"/>
      <c r="G117" s="327"/>
      <c r="H117" s="326"/>
      <c r="I117" s="326"/>
    </row>
    <row r="118" customFormat="false" ht="12.75" hidden="false" customHeight="false" outlineLevel="0" collapsed="false">
      <c r="A118" s="326"/>
      <c r="B118" s="326"/>
      <c r="C118" s="326"/>
      <c r="D118" s="326"/>
      <c r="E118" s="326"/>
      <c r="F118" s="326"/>
      <c r="G118" s="327"/>
      <c r="H118" s="326"/>
      <c r="I118" s="326"/>
    </row>
    <row r="119" customFormat="false" ht="12.75" hidden="false" customHeight="false" outlineLevel="0" collapsed="false">
      <c r="A119" s="326"/>
      <c r="B119" s="326"/>
      <c r="C119" s="326"/>
      <c r="D119" s="326"/>
      <c r="E119" s="326"/>
      <c r="F119" s="326"/>
      <c r="G119" s="327"/>
      <c r="H119" s="326"/>
      <c r="I119" s="326"/>
    </row>
    <row r="120" customFormat="false" ht="12.75" hidden="false" customHeight="false" outlineLevel="0" collapsed="false">
      <c r="A120" s="326"/>
      <c r="B120" s="326"/>
      <c r="C120" s="326"/>
      <c r="D120" s="326"/>
      <c r="E120" s="326"/>
      <c r="F120" s="326"/>
      <c r="G120" s="327"/>
      <c r="H120" s="326"/>
      <c r="I120" s="326"/>
    </row>
    <row r="121" customFormat="false" ht="12.75" hidden="false" customHeight="false" outlineLevel="0" collapsed="false">
      <c r="A121" s="326"/>
      <c r="B121" s="326"/>
      <c r="C121" s="326"/>
      <c r="D121" s="326"/>
      <c r="E121" s="326"/>
      <c r="F121" s="326"/>
      <c r="G121" s="327"/>
      <c r="H121" s="326"/>
      <c r="I121" s="326"/>
    </row>
    <row r="122" customFormat="false" ht="12.75" hidden="false" customHeight="false" outlineLevel="0" collapsed="false">
      <c r="A122" s="326"/>
      <c r="B122" s="326"/>
      <c r="C122" s="326"/>
      <c r="D122" s="326"/>
      <c r="E122" s="326"/>
      <c r="F122" s="326"/>
      <c r="G122" s="327"/>
      <c r="H122" s="326"/>
      <c r="I122" s="326"/>
    </row>
    <row r="123" customFormat="false" ht="12.75" hidden="false" customHeight="false" outlineLevel="0" collapsed="false">
      <c r="A123" s="326"/>
      <c r="B123" s="326"/>
      <c r="C123" s="326"/>
      <c r="D123" s="326"/>
      <c r="E123" s="326"/>
      <c r="F123" s="326"/>
      <c r="G123" s="327"/>
      <c r="H123" s="326"/>
      <c r="I123" s="326"/>
    </row>
    <row r="124" customFormat="false" ht="12.75" hidden="false" customHeight="false" outlineLevel="0" collapsed="false">
      <c r="A124" s="326"/>
      <c r="B124" s="326"/>
      <c r="C124" s="326"/>
      <c r="D124" s="326"/>
      <c r="E124" s="326"/>
      <c r="F124" s="326"/>
      <c r="G124" s="327"/>
      <c r="H124" s="326"/>
      <c r="I124" s="326"/>
    </row>
    <row r="125" customFormat="false" ht="12.75" hidden="false" customHeight="false" outlineLevel="0" collapsed="false">
      <c r="A125" s="326"/>
      <c r="B125" s="326"/>
      <c r="C125" s="326"/>
      <c r="D125" s="326"/>
      <c r="E125" s="326"/>
      <c r="F125" s="326"/>
      <c r="G125" s="327"/>
      <c r="H125" s="326"/>
      <c r="I125" s="326"/>
    </row>
    <row r="126" customFormat="false" ht="12.75" hidden="false" customHeight="false" outlineLevel="0" collapsed="false">
      <c r="A126" s="326"/>
      <c r="B126" s="326"/>
      <c r="C126" s="326"/>
      <c r="D126" s="326"/>
      <c r="E126" s="326"/>
      <c r="F126" s="326"/>
      <c r="G126" s="327"/>
      <c r="H126" s="326"/>
      <c r="I126" s="326"/>
    </row>
    <row r="127" customFormat="false" ht="12.75" hidden="false" customHeight="false" outlineLevel="0" collapsed="false">
      <c r="A127" s="326"/>
      <c r="B127" s="326"/>
      <c r="C127" s="326"/>
      <c r="D127" s="326"/>
      <c r="E127" s="326"/>
      <c r="F127" s="326"/>
      <c r="G127" s="327"/>
      <c r="H127" s="326"/>
      <c r="I127" s="326"/>
    </row>
    <row r="128" customFormat="false" ht="12.75" hidden="false" customHeight="false" outlineLevel="0" collapsed="false">
      <c r="A128" s="326"/>
      <c r="B128" s="326"/>
      <c r="C128" s="326"/>
      <c r="D128" s="326"/>
      <c r="E128" s="326"/>
      <c r="F128" s="326"/>
      <c r="G128" s="327"/>
      <c r="H128" s="326"/>
      <c r="I128" s="326"/>
    </row>
  </sheetData>
  <sheetProtection sheet="true" password="de3d" objects="true" scenarios="true"/>
  <mergeCells count="1">
    <mergeCell ref="I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11.13"/>
    <col collapsed="false" customWidth="true" hidden="false" outlineLevel="0" max="2" min="2" style="190" width="3.85"/>
    <col collapsed="false" customWidth="true" hidden="false" outlineLevel="0" max="3" min="3" style="190" width="11.7"/>
    <col collapsed="false" customWidth="true" hidden="false" outlineLevel="0" max="4" min="4" style="190" width="9.41"/>
    <col collapsed="false" customWidth="true" hidden="true" outlineLevel="0" max="5" min="5" style="190" width="6.13"/>
    <col collapsed="false" customWidth="true" hidden="false" outlineLevel="0" max="6" min="6" style="190" width="3.14"/>
    <col collapsed="false" customWidth="true" hidden="false" outlineLevel="0" max="7" min="7" style="190" width="11.56"/>
    <col collapsed="false" customWidth="true" hidden="false" outlineLevel="0" max="8" min="8" style="190" width="3.99"/>
    <col collapsed="false" customWidth="true" hidden="false" outlineLevel="0" max="9" min="9" style="190" width="10.71"/>
    <col collapsed="false" customWidth="true" hidden="false" outlineLevel="0" max="10" min="10" style="190" width="10.13"/>
    <col collapsed="false" customWidth="true" hidden="false" outlineLevel="0" max="11" min="11" style="190" width="10.99"/>
    <col collapsed="false" customWidth="true" hidden="false" outlineLevel="0" max="12" min="12" style="190" width="4.41"/>
    <col collapsed="false" customWidth="true" hidden="false" outlineLevel="0" max="14" min="13" style="190" width="5.85"/>
    <col collapsed="false" customWidth="true" hidden="true" outlineLevel="0" max="15" min="15" style="190" width="5.28"/>
    <col collapsed="false" customWidth="true" hidden="false" outlineLevel="0" max="16" min="16" style="190" width="5.56"/>
    <col collapsed="false" customWidth="true" hidden="false" outlineLevel="0" max="17" min="17" style="190" width="10.41"/>
    <col collapsed="false" customWidth="false" hidden="false" outlineLevel="0" max="20" min="18" style="190" width="9.14"/>
    <col collapsed="false" customWidth="true" hidden="false" outlineLevel="0" max="21" min="21" style="190" width="11.99"/>
    <col collapsed="false" customWidth="true" hidden="false" outlineLevel="0" max="22" min="22" style="190" width="3.85"/>
    <col collapsed="false" customWidth="true" hidden="false" outlineLevel="0" max="23" min="23" style="190" width="6.41"/>
    <col collapsed="false" customWidth="true" hidden="false" outlineLevel="0" max="25" min="24" style="190" width="6.7"/>
    <col collapsed="false" customWidth="true" hidden="false" outlineLevel="0" max="26" min="26" style="190" width="7.85"/>
    <col collapsed="false" customWidth="true" hidden="false" outlineLevel="0" max="27" min="27" style="190" width="9.99"/>
    <col collapsed="false" customWidth="false" hidden="false" outlineLevel="0" max="257" min="28" style="190" width="9.14"/>
  </cols>
  <sheetData>
    <row r="1" customFormat="false" ht="20.25" hidden="false" customHeight="false" outlineLevel="0" collapsed="false">
      <c r="C1" s="299" t="str">
        <f aca="false">IF(sportsrun!A4&lt;sportsrun!A3,"Logbook Expired","")</f>
        <v/>
      </c>
      <c r="D1" s="193"/>
      <c r="E1" s="193"/>
      <c r="F1" s="193"/>
      <c r="G1" s="360"/>
      <c r="H1" s="360"/>
      <c r="I1" s="361"/>
      <c r="J1" s="361"/>
      <c r="K1" s="193"/>
      <c r="T1" s="193"/>
      <c r="U1" s="193"/>
      <c r="V1" s="193"/>
      <c r="W1" s="193"/>
      <c r="X1" s="193"/>
      <c r="Y1" s="193"/>
      <c r="Z1" s="193"/>
      <c r="AA1" s="193"/>
      <c r="AB1" s="193"/>
    </row>
    <row r="2" s="193" customFormat="true" ht="12.75" hidden="false" customHeight="false" outlineLevel="0" collapsed="false">
      <c r="Y2" s="362"/>
      <c r="Z2" s="363"/>
      <c r="AA2" s="364"/>
    </row>
    <row r="3" s="193" customFormat="true" ht="12.75" hidden="false" customHeight="false" outlineLevel="0" collapsed="false">
      <c r="C3" s="365"/>
      <c r="D3" s="365"/>
      <c r="E3" s="365"/>
      <c r="F3" s="366"/>
      <c r="G3" s="367"/>
      <c r="H3" s="367"/>
      <c r="I3" s="368"/>
      <c r="Y3" s="362"/>
      <c r="Z3" s="363"/>
      <c r="AA3" s="364"/>
    </row>
    <row r="4" s="193" customFormat="true" ht="12.75" hidden="false" customHeight="false" outlineLevel="0" collapsed="false">
      <c r="C4" s="369"/>
      <c r="D4" s="369"/>
      <c r="E4" s="369"/>
      <c r="F4" s="369"/>
      <c r="G4" s="370"/>
      <c r="H4" s="370"/>
      <c r="Y4" s="362"/>
      <c r="Z4" s="363"/>
      <c r="AA4" s="364"/>
    </row>
    <row r="5" customFormat="false" ht="12.75" hidden="false" customHeight="false" outlineLevel="0" collapsed="false">
      <c r="D5" s="371"/>
      <c r="E5" s="193"/>
      <c r="F5" s="193"/>
      <c r="G5" s="193"/>
      <c r="H5" s="193"/>
      <c r="I5" s="371"/>
      <c r="J5" s="371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362"/>
      <c r="Z5" s="363"/>
      <c r="AA5" s="364"/>
      <c r="AB5" s="193"/>
    </row>
    <row r="6" customFormat="false" ht="12.75" hidden="false" customHeight="false" outlineLevel="0" collapsed="false">
      <c r="D6" s="372"/>
      <c r="E6" s="193"/>
      <c r="F6" s="193"/>
      <c r="G6" s="193"/>
      <c r="H6" s="193"/>
      <c r="I6" s="193"/>
      <c r="J6" s="373"/>
      <c r="L6" s="193"/>
      <c r="M6" s="193"/>
      <c r="N6" s="193"/>
      <c r="O6" s="193"/>
      <c r="P6" s="193"/>
      <c r="Q6" s="374"/>
      <c r="R6" s="375"/>
      <c r="S6" s="193"/>
      <c r="T6" s="193"/>
      <c r="U6" s="193"/>
      <c r="V6" s="193"/>
      <c r="W6" s="193"/>
      <c r="X6" s="193"/>
      <c r="Y6" s="362"/>
      <c r="Z6" s="363"/>
      <c r="AA6" s="364"/>
      <c r="AB6" s="193"/>
    </row>
    <row r="7" customFormat="false" ht="12.75" hidden="false" customHeight="false" outlineLevel="0" collapsed="false">
      <c r="D7" s="372"/>
      <c r="E7" s="193"/>
      <c r="F7" s="193"/>
      <c r="G7" s="193"/>
      <c r="H7" s="193"/>
      <c r="I7" s="193"/>
      <c r="J7" s="373"/>
      <c r="L7" s="193"/>
      <c r="M7" s="193"/>
      <c r="N7" s="193"/>
      <c r="O7" s="193"/>
      <c r="P7" s="193"/>
      <c r="Q7" s="374"/>
      <c r="R7" s="375"/>
      <c r="S7" s="193"/>
      <c r="T7" s="193"/>
      <c r="U7" s="193"/>
      <c r="V7" s="193"/>
      <c r="W7" s="193"/>
      <c r="X7" s="193"/>
      <c r="Y7" s="362"/>
      <c r="Z7" s="363"/>
      <c r="AA7" s="364"/>
      <c r="AB7" s="193"/>
    </row>
    <row r="8" customFormat="false" ht="12.75" hidden="false" customHeight="false" outlineLevel="0" collapsed="false">
      <c r="D8" s="372"/>
      <c r="E8" s="193"/>
      <c r="F8" s="193"/>
      <c r="G8" s="193"/>
      <c r="H8" s="193"/>
      <c r="I8" s="193"/>
      <c r="J8" s="373"/>
      <c r="L8" s="193"/>
      <c r="M8" s="193"/>
      <c r="N8" s="193"/>
      <c r="O8" s="193"/>
      <c r="P8" s="193"/>
      <c r="Q8" s="374"/>
      <c r="R8" s="375"/>
      <c r="S8" s="193"/>
      <c r="T8" s="193"/>
      <c r="U8" s="193"/>
      <c r="V8" s="193"/>
      <c r="W8" s="193"/>
      <c r="X8" s="193"/>
      <c r="Y8" s="362"/>
      <c r="Z8" s="363"/>
      <c r="AA8" s="364"/>
      <c r="AB8" s="193"/>
    </row>
    <row r="9" customFormat="false" ht="12.75" hidden="false" customHeight="false" outlineLevel="0" collapsed="false">
      <c r="D9" s="372"/>
      <c r="E9" s="193"/>
      <c r="F9" s="193"/>
      <c r="G9" s="193"/>
      <c r="H9" s="193"/>
      <c r="I9" s="193"/>
      <c r="J9" s="373"/>
      <c r="L9" s="193"/>
      <c r="M9" s="193"/>
      <c r="N9" s="193"/>
      <c r="O9" s="193"/>
      <c r="P9" s="193"/>
      <c r="Q9" s="374"/>
      <c r="R9" s="375"/>
      <c r="S9" s="193"/>
      <c r="T9" s="193"/>
      <c r="U9" s="193"/>
      <c r="V9" s="193"/>
      <c r="W9" s="193"/>
      <c r="X9" s="193"/>
      <c r="Y9" s="362"/>
      <c r="Z9" s="363"/>
      <c r="AA9" s="364"/>
      <c r="AB9" s="193"/>
    </row>
    <row r="10" customFormat="false" ht="12.75" hidden="false" customHeight="false" outlineLevel="0" collapsed="false">
      <c r="D10" s="372"/>
      <c r="E10" s="193"/>
      <c r="F10" s="193"/>
      <c r="G10" s="193"/>
      <c r="H10" s="193"/>
      <c r="I10" s="193"/>
      <c r="J10" s="373"/>
      <c r="L10" s="193"/>
      <c r="M10" s="193"/>
      <c r="N10" s="193"/>
      <c r="O10" s="193"/>
      <c r="P10" s="193"/>
      <c r="Q10" s="374"/>
      <c r="R10" s="375"/>
      <c r="S10" s="193"/>
      <c r="T10" s="193"/>
      <c r="U10" s="193"/>
      <c r="V10" s="193"/>
      <c r="W10" s="193"/>
      <c r="X10" s="193"/>
      <c r="Y10" s="362"/>
      <c r="Z10" s="363"/>
      <c r="AA10" s="364"/>
      <c r="AB10" s="193"/>
    </row>
    <row r="11" customFormat="false" ht="12.75" hidden="false" customHeight="false" outlineLevel="0" collapsed="false">
      <c r="D11" s="372"/>
      <c r="E11" s="193"/>
      <c r="F11" s="193"/>
      <c r="G11" s="193"/>
      <c r="H11" s="193"/>
      <c r="I11" s="193"/>
      <c r="J11" s="373"/>
      <c r="L11" s="193"/>
      <c r="M11" s="193"/>
      <c r="N11" s="193"/>
      <c r="O11" s="193"/>
      <c r="P11" s="193"/>
      <c r="Q11" s="374"/>
      <c r="R11" s="375"/>
      <c r="S11" s="193"/>
      <c r="T11" s="193"/>
      <c r="U11" s="193"/>
      <c r="V11" s="193"/>
      <c r="W11" s="193"/>
      <c r="X11" s="193"/>
      <c r="Y11" s="362"/>
      <c r="Z11" s="363"/>
      <c r="AA11" s="364"/>
      <c r="AB11" s="193"/>
    </row>
    <row r="12" customFormat="false" ht="12.75" hidden="false" customHeight="false" outlineLevel="0" collapsed="false">
      <c r="D12" s="372"/>
      <c r="E12" s="193"/>
      <c r="F12" s="193"/>
      <c r="G12" s="193"/>
      <c r="H12" s="193"/>
      <c r="I12" s="193"/>
      <c r="J12" s="373"/>
      <c r="L12" s="193"/>
      <c r="M12" s="193"/>
      <c r="N12" s="193"/>
      <c r="O12" s="193"/>
      <c r="P12" s="193"/>
      <c r="Q12" s="374"/>
      <c r="R12" s="375"/>
      <c r="S12" s="193"/>
      <c r="T12" s="193"/>
      <c r="U12" s="193"/>
      <c r="V12" s="193"/>
      <c r="W12" s="193"/>
      <c r="X12" s="193"/>
      <c r="Y12" s="362"/>
      <c r="Z12" s="363"/>
      <c r="AA12" s="364"/>
      <c r="AB12" s="193"/>
    </row>
    <row r="13" customFormat="false" ht="12.75" hidden="false" customHeight="false" outlineLevel="0" collapsed="false">
      <c r="D13" s="372"/>
      <c r="E13" s="193"/>
      <c r="F13" s="193"/>
      <c r="G13" s="193"/>
      <c r="H13" s="193"/>
      <c r="I13" s="193"/>
      <c r="J13" s="373"/>
      <c r="L13" s="193"/>
      <c r="M13" s="193"/>
      <c r="N13" s="193"/>
      <c r="O13" s="193"/>
      <c r="P13" s="193"/>
      <c r="Q13" s="374"/>
      <c r="R13" s="375"/>
      <c r="S13" s="193"/>
      <c r="T13" s="193"/>
      <c r="U13" s="193"/>
      <c r="V13" s="193"/>
      <c r="W13" s="193"/>
      <c r="X13" s="193"/>
      <c r="Y13" s="362"/>
      <c r="Z13" s="363"/>
      <c r="AA13" s="364"/>
      <c r="AB13" s="193"/>
    </row>
    <row r="14" customFormat="false" ht="12.75" hidden="false" customHeight="false" outlineLevel="0" collapsed="false">
      <c r="D14" s="372"/>
      <c r="E14" s="193"/>
      <c r="F14" s="193"/>
      <c r="G14" s="193"/>
      <c r="H14" s="193"/>
      <c r="I14" s="193"/>
      <c r="J14" s="373"/>
      <c r="L14" s="193"/>
      <c r="M14" s="193"/>
      <c r="N14" s="193"/>
      <c r="O14" s="193"/>
      <c r="P14" s="193"/>
      <c r="Q14" s="374"/>
      <c r="R14" s="375"/>
      <c r="S14" s="193"/>
      <c r="T14" s="193"/>
      <c r="U14" s="193"/>
      <c r="V14" s="193"/>
      <c r="W14" s="193"/>
      <c r="X14" s="193"/>
      <c r="Y14" s="362"/>
      <c r="Z14" s="363"/>
      <c r="AA14" s="364"/>
      <c r="AB14" s="193"/>
    </row>
    <row r="15" customFormat="false" ht="12.75" hidden="false" customHeight="false" outlineLevel="0" collapsed="false">
      <c r="D15" s="372"/>
      <c r="E15" s="193"/>
      <c r="F15" s="193"/>
      <c r="G15" s="193"/>
      <c r="H15" s="193"/>
      <c r="I15" s="193"/>
      <c r="J15" s="373"/>
      <c r="L15" s="193"/>
      <c r="M15" s="193"/>
      <c r="N15" s="193"/>
      <c r="O15" s="193"/>
      <c r="P15" s="193"/>
      <c r="Q15" s="374"/>
      <c r="R15" s="375"/>
      <c r="S15" s="193"/>
      <c r="T15" s="193"/>
      <c r="U15" s="193"/>
      <c r="V15" s="193"/>
      <c r="W15" s="193"/>
      <c r="X15" s="193"/>
      <c r="Y15" s="362"/>
      <c r="Z15" s="363"/>
      <c r="AA15" s="364"/>
      <c r="AB15" s="193"/>
    </row>
    <row r="16" customFormat="false" ht="12.75" hidden="false" customHeight="false" outlineLevel="0" collapsed="false">
      <c r="D16" s="372"/>
      <c r="E16" s="193"/>
      <c r="F16" s="193"/>
      <c r="G16" s="193"/>
      <c r="H16" s="193"/>
      <c r="I16" s="193"/>
      <c r="J16" s="373"/>
      <c r="L16" s="193"/>
      <c r="M16" s="193"/>
      <c r="N16" s="193"/>
      <c r="O16" s="193"/>
      <c r="P16" s="193"/>
      <c r="Q16" s="374"/>
      <c r="R16" s="375"/>
      <c r="S16" s="193"/>
      <c r="T16" s="193"/>
      <c r="U16" s="193"/>
      <c r="V16" s="193"/>
      <c r="W16" s="193"/>
      <c r="X16" s="193"/>
      <c r="Y16" s="362"/>
      <c r="Z16" s="363"/>
      <c r="AA16" s="364"/>
      <c r="AB16" s="193"/>
    </row>
    <row r="17" customFormat="false" ht="12.75" hidden="false" customHeight="false" outlineLevel="0" collapsed="false">
      <c r="D17" s="372"/>
      <c r="E17" s="193"/>
      <c r="F17" s="193"/>
      <c r="G17" s="193"/>
      <c r="H17" s="193"/>
      <c r="I17" s="193"/>
      <c r="J17" s="373"/>
      <c r="L17" s="193"/>
      <c r="M17" s="193"/>
      <c r="N17" s="193"/>
      <c r="O17" s="193"/>
      <c r="P17" s="193"/>
      <c r="Q17" s="374"/>
      <c r="R17" s="375"/>
      <c r="S17" s="193"/>
      <c r="T17" s="193"/>
      <c r="U17" s="193"/>
      <c r="V17" s="193"/>
      <c r="W17" s="193"/>
      <c r="X17" s="193"/>
      <c r="Y17" s="362"/>
      <c r="Z17" s="363"/>
      <c r="AA17" s="364"/>
      <c r="AB17" s="193"/>
    </row>
    <row r="18" customFormat="false" ht="12.75" hidden="false" customHeight="false" outlineLevel="0" collapsed="false">
      <c r="D18" s="372"/>
      <c r="E18" s="193"/>
      <c r="F18" s="193"/>
      <c r="G18" s="193"/>
      <c r="H18" s="193"/>
      <c r="I18" s="193"/>
      <c r="J18" s="373"/>
      <c r="L18" s="193"/>
      <c r="M18" s="193"/>
      <c r="N18" s="193"/>
      <c r="O18" s="193"/>
      <c r="P18" s="193"/>
      <c r="Q18" s="374"/>
      <c r="R18" s="375"/>
      <c r="S18" s="193"/>
      <c r="T18" s="193"/>
      <c r="U18" s="193"/>
      <c r="V18" s="193"/>
      <c r="W18" s="193"/>
      <c r="X18" s="193"/>
      <c r="Y18" s="362"/>
      <c r="Z18" s="363"/>
      <c r="AA18" s="364"/>
      <c r="AB18" s="193"/>
    </row>
    <row r="19" customFormat="false" ht="12.75" hidden="false" customHeight="false" outlineLevel="0" collapsed="false">
      <c r="D19" s="372"/>
      <c r="E19" s="193"/>
      <c r="F19" s="193"/>
      <c r="G19" s="193"/>
      <c r="H19" s="193"/>
      <c r="I19" s="193"/>
      <c r="J19" s="373"/>
      <c r="L19" s="193"/>
      <c r="M19" s="193"/>
      <c r="N19" s="193"/>
      <c r="O19" s="193"/>
      <c r="P19" s="193"/>
      <c r="Q19" s="374"/>
      <c r="R19" s="375"/>
      <c r="S19" s="193"/>
      <c r="T19" s="193"/>
      <c r="U19" s="193"/>
      <c r="V19" s="193"/>
      <c r="W19" s="193"/>
      <c r="X19" s="193"/>
      <c r="Y19" s="362"/>
      <c r="Z19" s="193"/>
      <c r="AA19" s="364"/>
      <c r="AB19" s="193"/>
    </row>
    <row r="20" customFormat="false" ht="12.75" hidden="false" customHeight="false" outlineLevel="0" collapsed="false">
      <c r="D20" s="372"/>
      <c r="E20" s="193"/>
      <c r="F20" s="193"/>
      <c r="G20" s="193"/>
      <c r="H20" s="193"/>
      <c r="I20" s="193"/>
      <c r="J20" s="373"/>
      <c r="L20" s="193"/>
      <c r="M20" s="193"/>
      <c r="N20" s="193"/>
      <c r="O20" s="193"/>
      <c r="P20" s="193"/>
      <c r="Q20" s="374"/>
      <c r="R20" s="375"/>
      <c r="S20" s="193"/>
      <c r="T20" s="193"/>
      <c r="U20" s="193"/>
      <c r="V20" s="193"/>
      <c r="W20" s="193"/>
      <c r="X20" s="193"/>
      <c r="Y20" s="362"/>
      <c r="Z20" s="193"/>
      <c r="AA20" s="364"/>
      <c r="AB20" s="193"/>
    </row>
    <row r="21" customFormat="false" ht="12.75" hidden="false" customHeight="false" outlineLevel="0" collapsed="false">
      <c r="D21" s="372"/>
      <c r="E21" s="193"/>
      <c r="F21" s="193"/>
      <c r="G21" s="193"/>
      <c r="H21" s="193"/>
      <c r="I21" s="193"/>
      <c r="J21" s="373"/>
      <c r="L21" s="193"/>
      <c r="M21" s="193"/>
      <c r="N21" s="193"/>
      <c r="O21" s="193"/>
      <c r="P21" s="193"/>
      <c r="Q21" s="374"/>
      <c r="R21" s="375"/>
      <c r="S21" s="193"/>
      <c r="T21" s="193"/>
      <c r="U21" s="193"/>
      <c r="V21" s="193"/>
      <c r="W21" s="193"/>
      <c r="X21" s="193"/>
      <c r="Y21" s="362"/>
      <c r="Z21" s="193"/>
      <c r="AA21" s="364"/>
      <c r="AB21" s="193"/>
    </row>
    <row r="22" customFormat="false" ht="12.75" hidden="false" customHeight="false" outlineLevel="0" collapsed="false">
      <c r="D22" s="372"/>
      <c r="E22" s="193"/>
      <c r="F22" s="193"/>
      <c r="G22" s="193"/>
      <c r="H22" s="193"/>
      <c r="I22" s="374"/>
      <c r="J22" s="375"/>
      <c r="T22" s="193"/>
      <c r="U22" s="193"/>
      <c r="V22" s="193"/>
      <c r="W22" s="193"/>
      <c r="X22" s="193"/>
      <c r="Y22" s="362"/>
      <c r="Z22" s="193"/>
      <c r="AA22" s="364"/>
      <c r="AB22" s="193"/>
    </row>
    <row r="23" customFormat="false" ht="12.75" hidden="false" customHeight="false" outlineLevel="0" collapsed="false">
      <c r="T23" s="193"/>
      <c r="U23" s="193"/>
      <c r="V23" s="193"/>
      <c r="W23" s="193"/>
      <c r="X23" s="193"/>
      <c r="Y23" s="362"/>
      <c r="Z23" s="193"/>
      <c r="AA23" s="364"/>
      <c r="AB23" s="193"/>
    </row>
    <row r="24" customFormat="false" ht="12.75" hidden="false" customHeight="false" outlineLevel="0" collapsed="false">
      <c r="T24" s="193"/>
      <c r="U24" s="193"/>
      <c r="V24" s="193"/>
      <c r="W24" s="193"/>
      <c r="X24" s="193"/>
      <c r="Y24" s="362"/>
      <c r="Z24" s="193"/>
      <c r="AA24" s="364"/>
      <c r="AB24" s="193"/>
    </row>
    <row r="25" customFormat="false" ht="12.75" hidden="false" customHeight="false" outlineLevel="0" collapsed="false">
      <c r="T25" s="193"/>
      <c r="U25" s="193"/>
      <c r="V25" s="193"/>
      <c r="W25" s="193"/>
      <c r="X25" s="193"/>
      <c r="Y25" s="362"/>
      <c r="Z25" s="193"/>
      <c r="AA25" s="364"/>
      <c r="AB25" s="193"/>
    </row>
    <row r="26" customFormat="false" ht="12.75" hidden="false" customHeight="false" outlineLevel="0" collapsed="false">
      <c r="T26" s="193"/>
      <c r="U26" s="193"/>
      <c r="V26" s="193"/>
      <c r="W26" s="193"/>
      <c r="X26" s="193"/>
      <c r="Y26" s="362"/>
      <c r="Z26" s="193"/>
      <c r="AA26" s="364"/>
      <c r="AB26" s="193"/>
    </row>
    <row r="27" customFormat="false" ht="12.75" hidden="false" customHeight="false" outlineLevel="0" collapsed="false">
      <c r="T27" s="193"/>
      <c r="U27" s="193"/>
      <c r="V27" s="193"/>
      <c r="W27" s="193"/>
      <c r="X27" s="193"/>
      <c r="Y27" s="362"/>
      <c r="Z27" s="193"/>
      <c r="AA27" s="364"/>
      <c r="AB27" s="193"/>
    </row>
    <row r="28" customFormat="false" ht="12.75" hidden="false" customHeight="false" outlineLevel="0" collapsed="false">
      <c r="T28" s="193"/>
      <c r="U28" s="193"/>
      <c r="V28" s="193"/>
      <c r="W28" s="193"/>
      <c r="X28" s="193"/>
      <c r="Y28" s="362"/>
      <c r="Z28" s="193"/>
      <c r="AA28" s="364"/>
      <c r="AB28" s="193"/>
    </row>
    <row r="29" customFormat="false" ht="12.75" hidden="false" customHeight="false" outlineLevel="0" collapsed="false">
      <c r="T29" s="193"/>
      <c r="U29" s="193"/>
      <c r="V29" s="193"/>
      <c r="W29" s="193"/>
      <c r="X29" s="193"/>
      <c r="Y29" s="362"/>
      <c r="Z29" s="193"/>
      <c r="AA29" s="364"/>
      <c r="AB29" s="193"/>
    </row>
    <row r="30" customFormat="false" ht="12.75" hidden="false" customHeight="false" outlineLevel="0" collapsed="false">
      <c r="T30" s="193"/>
      <c r="U30" s="193"/>
      <c r="V30" s="193"/>
      <c r="W30" s="193"/>
      <c r="X30" s="193"/>
      <c r="Y30" s="362"/>
      <c r="Z30" s="193"/>
      <c r="AA30" s="364"/>
      <c r="AB30" s="193"/>
    </row>
    <row r="31" customFormat="false" ht="12.75" hidden="false" customHeight="false" outlineLevel="0" collapsed="false">
      <c r="T31" s="193"/>
      <c r="U31" s="193"/>
      <c r="V31" s="193"/>
      <c r="W31" s="193"/>
      <c r="X31" s="193"/>
      <c r="Y31" s="362"/>
      <c r="Z31" s="193"/>
      <c r="AA31" s="364"/>
      <c r="AB31" s="193"/>
    </row>
    <row r="32" customFormat="false" ht="12.75" hidden="false" customHeight="false" outlineLevel="0" collapsed="false">
      <c r="T32" s="193"/>
      <c r="U32" s="193"/>
      <c r="V32" s="193"/>
      <c r="W32" s="193"/>
      <c r="X32" s="193"/>
      <c r="Y32" s="362"/>
      <c r="Z32" s="193"/>
      <c r="AA32" s="364"/>
      <c r="AB32" s="193"/>
    </row>
    <row r="33" customFormat="false" ht="12.75" hidden="false" customHeight="false" outlineLevel="0" collapsed="false">
      <c r="T33" s="193"/>
      <c r="U33" s="193"/>
      <c r="V33" s="193"/>
      <c r="W33" s="193"/>
      <c r="X33" s="193"/>
      <c r="Y33" s="362"/>
      <c r="Z33" s="193"/>
      <c r="AA33" s="364"/>
      <c r="AB33" s="193"/>
    </row>
    <row r="34" customFormat="false" ht="12.75" hidden="false" customHeight="false" outlineLevel="0" collapsed="false">
      <c r="T34" s="193"/>
      <c r="U34" s="193"/>
      <c r="V34" s="193"/>
      <c r="W34" s="193"/>
      <c r="X34" s="193"/>
      <c r="Y34" s="362"/>
      <c r="Z34" s="193"/>
      <c r="AA34" s="364"/>
      <c r="AB34" s="193"/>
    </row>
    <row r="35" customFormat="false" ht="12.75" hidden="false" customHeight="false" outlineLevel="0" collapsed="false">
      <c r="T35" s="193"/>
      <c r="U35" s="193"/>
      <c r="V35" s="193"/>
      <c r="W35" s="193"/>
      <c r="X35" s="193"/>
      <c r="Y35" s="362"/>
      <c r="Z35" s="193"/>
      <c r="AA35" s="364"/>
      <c r="AB35" s="193"/>
    </row>
    <row r="36" customFormat="false" ht="12.75" hidden="false" customHeight="false" outlineLevel="0" collapsed="false">
      <c r="T36" s="193"/>
      <c r="U36" s="193"/>
      <c r="V36" s="193"/>
      <c r="W36" s="193"/>
      <c r="X36" s="193"/>
      <c r="Y36" s="362"/>
      <c r="Z36" s="193"/>
      <c r="AA36" s="364"/>
      <c r="AB36" s="193"/>
    </row>
    <row r="37" customFormat="false" ht="13.5" hidden="false" customHeight="false" outlineLevel="0" collapsed="false">
      <c r="C37" s="376" t="n">
        <f aca="false">SUM(C39:C90)</f>
        <v>0.0388888888888889</v>
      </c>
      <c r="T37" s="193"/>
      <c r="U37" s="193"/>
      <c r="V37" s="193"/>
      <c r="W37" s="193"/>
      <c r="X37" s="193"/>
      <c r="Y37" s="362"/>
      <c r="Z37" s="193"/>
      <c r="AA37" s="364"/>
      <c r="AB37" s="193"/>
    </row>
    <row r="38" customFormat="false" ht="13.5" hidden="false" customHeight="false" outlineLevel="0" collapsed="false">
      <c r="A38" s="377"/>
      <c r="B38" s="378"/>
      <c r="C38" s="379" t="s">
        <v>212</v>
      </c>
      <c r="T38" s="193"/>
      <c r="U38" s="193"/>
      <c r="V38" s="193"/>
      <c r="W38" s="193"/>
      <c r="X38" s="193"/>
      <c r="Y38" s="362"/>
      <c r="Z38" s="193"/>
      <c r="AA38" s="364"/>
      <c r="AB38" s="193"/>
    </row>
    <row r="39" customFormat="false" ht="12.75" hidden="false" customHeight="false" outlineLevel="0" collapsed="false">
      <c r="A39" s="380" t="str">
        <f aca="false">+Main!A15</f>
        <v>Week 27 '16</v>
      </c>
      <c r="B39" s="381" t="s">
        <v>172</v>
      </c>
      <c r="C39" s="381" t="n">
        <f aca="false">+Main!F16</f>
        <v>0.0388888888888889</v>
      </c>
      <c r="T39" s="193"/>
      <c r="U39" s="193"/>
      <c r="V39" s="193"/>
      <c r="W39" s="193"/>
      <c r="X39" s="193"/>
      <c r="Y39" s="362"/>
      <c r="Z39" s="193"/>
      <c r="AA39" s="364"/>
      <c r="AB39" s="193"/>
    </row>
    <row r="40" customFormat="false" ht="12.75" hidden="false" customHeight="false" outlineLevel="0" collapsed="false">
      <c r="A40" s="382" t="str">
        <f aca="false">+Main!A26</f>
        <v>Week 28 '16</v>
      </c>
      <c r="B40" s="383" t="s">
        <v>174</v>
      </c>
      <c r="C40" s="384" t="n">
        <f aca="false">+Main!F27</f>
        <v>0</v>
      </c>
      <c r="T40" s="193"/>
      <c r="U40" s="193"/>
      <c r="V40" s="193"/>
      <c r="W40" s="193"/>
      <c r="X40" s="193"/>
      <c r="Y40" s="362"/>
      <c r="Z40" s="193"/>
      <c r="AA40" s="364"/>
      <c r="AB40" s="193"/>
    </row>
    <row r="41" customFormat="false" ht="12.75" hidden="false" customHeight="false" outlineLevel="0" collapsed="false">
      <c r="A41" s="382" t="str">
        <f aca="false">+Main!A37</f>
        <v>Week 29 '16</v>
      </c>
      <c r="B41" s="383" t="s">
        <v>176</v>
      </c>
      <c r="C41" s="384" t="n">
        <f aca="false">+Main!F38</f>
        <v>0</v>
      </c>
      <c r="T41" s="193"/>
      <c r="U41" s="193"/>
      <c r="V41" s="193"/>
      <c r="W41" s="193"/>
      <c r="X41" s="193"/>
      <c r="Y41" s="362"/>
      <c r="Z41" s="193"/>
      <c r="AA41" s="364"/>
      <c r="AB41" s="193"/>
    </row>
    <row r="42" customFormat="false" ht="12.75" hidden="false" customHeight="false" outlineLevel="0" collapsed="false">
      <c r="A42" s="382" t="str">
        <f aca="false">+Main!A48</f>
        <v>Week 30 '16</v>
      </c>
      <c r="B42" s="383" t="s">
        <v>178</v>
      </c>
      <c r="C42" s="384" t="n">
        <f aca="false">+Main!F49</f>
        <v>0</v>
      </c>
      <c r="T42" s="193"/>
      <c r="U42" s="193"/>
      <c r="V42" s="193"/>
      <c r="W42" s="193"/>
      <c r="X42" s="193"/>
      <c r="Y42" s="362"/>
      <c r="Z42" s="193"/>
      <c r="AA42" s="364"/>
      <c r="AB42" s="193"/>
    </row>
    <row r="43" customFormat="false" ht="12.75" hidden="false" customHeight="false" outlineLevel="0" collapsed="false">
      <c r="A43" s="382" t="str">
        <f aca="false">+Main!A59</f>
        <v>Week 31 '16</v>
      </c>
      <c r="B43" s="383" t="s">
        <v>179</v>
      </c>
      <c r="C43" s="384" t="n">
        <f aca="false">+Main!F60</f>
        <v>0</v>
      </c>
      <c r="T43" s="193"/>
      <c r="U43" s="193"/>
      <c r="V43" s="193"/>
      <c r="W43" s="193"/>
      <c r="X43" s="193"/>
      <c r="Y43" s="362"/>
      <c r="Z43" s="193"/>
      <c r="AA43" s="364"/>
      <c r="AB43" s="193"/>
    </row>
    <row r="44" customFormat="false" ht="12.75" hidden="false" customHeight="false" outlineLevel="0" collapsed="false">
      <c r="A44" s="382" t="str">
        <f aca="false">+Main!A70</f>
        <v>Week 32 '16</v>
      </c>
      <c r="B44" s="383" t="s">
        <v>181</v>
      </c>
      <c r="C44" s="384" t="n">
        <f aca="false">+Main!F71</f>
        <v>0</v>
      </c>
      <c r="T44" s="193"/>
      <c r="U44" s="193"/>
      <c r="V44" s="193"/>
      <c r="W44" s="193"/>
      <c r="X44" s="193"/>
      <c r="Y44" s="362"/>
      <c r="Z44" s="193"/>
      <c r="AA44" s="364"/>
      <c r="AB44" s="193"/>
    </row>
    <row r="45" customFormat="false" ht="12.75" hidden="false" customHeight="false" outlineLevel="0" collapsed="false">
      <c r="A45" s="382" t="str">
        <f aca="false">+Main!A81</f>
        <v>Week 33 '16</v>
      </c>
      <c r="B45" s="383" t="s">
        <v>182</v>
      </c>
      <c r="C45" s="384" t="n">
        <f aca="false">+Main!F82</f>
        <v>0</v>
      </c>
      <c r="T45" s="193"/>
      <c r="U45" s="193"/>
      <c r="V45" s="193"/>
      <c r="W45" s="193"/>
      <c r="X45" s="193"/>
      <c r="Y45" s="362"/>
      <c r="Z45" s="193"/>
      <c r="AA45" s="364"/>
      <c r="AB45" s="193"/>
    </row>
    <row r="46" customFormat="false" ht="12.75" hidden="false" customHeight="false" outlineLevel="0" collapsed="false">
      <c r="A46" s="382" t="str">
        <f aca="false">+Main!A92</f>
        <v>Week 34 '16</v>
      </c>
      <c r="B46" s="383" t="s">
        <v>183</v>
      </c>
      <c r="C46" s="384" t="n">
        <f aca="false">+Main!F93</f>
        <v>0</v>
      </c>
      <c r="T46" s="193"/>
      <c r="U46" s="193"/>
      <c r="V46" s="193"/>
      <c r="W46" s="193"/>
      <c r="X46" s="193"/>
      <c r="Y46" s="362"/>
      <c r="Z46" s="193"/>
      <c r="AA46" s="364"/>
      <c r="AB46" s="193"/>
    </row>
    <row r="47" customFormat="false" ht="12.75" hidden="false" customHeight="false" outlineLevel="0" collapsed="false">
      <c r="A47" s="382" t="str">
        <f aca="false">+Main!A103</f>
        <v>Week 35 '16</v>
      </c>
      <c r="B47" s="383" t="s">
        <v>184</v>
      </c>
      <c r="C47" s="384" t="n">
        <f aca="false">+Main!F104</f>
        <v>0</v>
      </c>
    </row>
    <row r="48" customFormat="false" ht="12.75" hidden="false" customHeight="false" outlineLevel="0" collapsed="false">
      <c r="A48" s="382" t="str">
        <f aca="false">+Main!A114</f>
        <v>Week 36 '16</v>
      </c>
      <c r="B48" s="383" t="s">
        <v>186</v>
      </c>
      <c r="C48" s="384" t="n">
        <f aca="false">+Main!F115</f>
        <v>0</v>
      </c>
    </row>
    <row r="49" customFormat="false" ht="12.75" hidden="false" customHeight="false" outlineLevel="0" collapsed="false">
      <c r="A49" s="382" t="str">
        <f aca="false">+Main!A125</f>
        <v>Week 37 '16</v>
      </c>
      <c r="B49" s="383" t="s">
        <v>188</v>
      </c>
      <c r="C49" s="384" t="n">
        <f aca="false">+Main!F126</f>
        <v>0</v>
      </c>
    </row>
    <row r="50" customFormat="false" ht="12.75" hidden="false" customHeight="false" outlineLevel="0" collapsed="false">
      <c r="A50" s="382" t="str">
        <f aca="false">+Main!A136</f>
        <v>Week 38 '16</v>
      </c>
      <c r="B50" s="383" t="s">
        <v>189</v>
      </c>
      <c r="C50" s="384" t="n">
        <f aca="false">+Main!F137</f>
        <v>0</v>
      </c>
    </row>
    <row r="51" customFormat="false" ht="12.75" hidden="false" customHeight="false" outlineLevel="0" collapsed="false">
      <c r="A51" s="382" t="str">
        <f aca="false">+Main!A147</f>
        <v>Week 39 '16</v>
      </c>
      <c r="B51" s="383" t="s">
        <v>191</v>
      </c>
      <c r="C51" s="384" t="n">
        <f aca="false">+Main!F148</f>
        <v>0</v>
      </c>
    </row>
    <row r="52" customFormat="false" ht="12.75" hidden="false" customHeight="false" outlineLevel="0" collapsed="false">
      <c r="A52" s="382" t="str">
        <f aca="false">+Main!A158</f>
        <v>Week 40 '16</v>
      </c>
      <c r="B52" s="383" t="s">
        <v>193</v>
      </c>
      <c r="C52" s="384" t="n">
        <f aca="false">+Main!F159</f>
        <v>0</v>
      </c>
    </row>
    <row r="53" customFormat="false" ht="12.75" hidden="false" customHeight="false" outlineLevel="0" collapsed="false">
      <c r="A53" s="382" t="str">
        <f aca="false">+Main!A169</f>
        <v>Week 41 '16</v>
      </c>
      <c r="B53" s="383" t="s">
        <v>195</v>
      </c>
      <c r="C53" s="384" t="n">
        <f aca="false">+Main!F170</f>
        <v>0</v>
      </c>
    </row>
    <row r="54" customFormat="false" ht="12.75" hidden="false" customHeight="false" outlineLevel="0" collapsed="false">
      <c r="A54" s="382" t="str">
        <f aca="false">+Main!A180</f>
        <v>Week 42 '16</v>
      </c>
      <c r="B54" s="383" t="s">
        <v>196</v>
      </c>
      <c r="C54" s="384" t="n">
        <f aca="false">+Main!F181</f>
        <v>0</v>
      </c>
    </row>
    <row r="55" customFormat="false" ht="12.75" hidden="false" customHeight="false" outlineLevel="0" collapsed="false">
      <c r="A55" s="382" t="str">
        <f aca="false">+Main!A191</f>
        <v>Week 43 '16</v>
      </c>
      <c r="B55" s="383" t="s">
        <v>197</v>
      </c>
      <c r="C55" s="384" t="n">
        <f aca="false">+Main!F192</f>
        <v>0</v>
      </c>
    </row>
    <row r="56" customFormat="false" ht="12.75" hidden="false" customHeight="false" outlineLevel="0" collapsed="false">
      <c r="A56" s="382" t="str">
        <f aca="false">+Main!A202</f>
        <v>Week 44 '16</v>
      </c>
      <c r="B56" s="385" t="n">
        <v>18</v>
      </c>
      <c r="C56" s="384" t="n">
        <f aca="false">+Main!F203</f>
        <v>0</v>
      </c>
    </row>
    <row r="57" customFormat="false" ht="12.75" hidden="false" customHeight="false" outlineLevel="0" collapsed="false">
      <c r="A57" s="382" t="str">
        <f aca="false">+Main!A213</f>
        <v>Week 45 '16</v>
      </c>
      <c r="B57" s="385" t="n">
        <f aca="false">+B56+1</f>
        <v>19</v>
      </c>
      <c r="C57" s="384" t="n">
        <f aca="false">+Main!F214</f>
        <v>0</v>
      </c>
    </row>
    <row r="58" customFormat="false" ht="12.75" hidden="false" customHeight="false" outlineLevel="0" collapsed="false">
      <c r="A58" s="382" t="str">
        <f aca="false">+Main!A224</f>
        <v>Week 46 '16</v>
      </c>
      <c r="B58" s="385" t="n">
        <f aca="false">+B57+1</f>
        <v>20</v>
      </c>
      <c r="C58" s="384" t="n">
        <f aca="false">+Main!F225</f>
        <v>0</v>
      </c>
    </row>
    <row r="59" customFormat="false" ht="12.75" hidden="false" customHeight="false" outlineLevel="0" collapsed="false">
      <c r="A59" s="382" t="str">
        <f aca="false">+Main!A235</f>
        <v>Week 47 '16</v>
      </c>
      <c r="B59" s="385" t="n">
        <f aca="false">+B58+1</f>
        <v>21</v>
      </c>
      <c r="C59" s="384" t="n">
        <f aca="false">+Main!F236</f>
        <v>0</v>
      </c>
    </row>
    <row r="60" customFormat="false" ht="12.75" hidden="false" customHeight="false" outlineLevel="0" collapsed="false">
      <c r="A60" s="382" t="str">
        <f aca="false">+Main!A246</f>
        <v>Week 48 '16</v>
      </c>
      <c r="B60" s="385" t="n">
        <f aca="false">+B59+1</f>
        <v>22</v>
      </c>
      <c r="C60" s="384" t="n">
        <f aca="false">+Main!F247</f>
        <v>0</v>
      </c>
    </row>
    <row r="61" customFormat="false" ht="12.75" hidden="false" customHeight="false" outlineLevel="0" collapsed="false">
      <c r="A61" s="382" t="str">
        <f aca="false">+Main!A257</f>
        <v>Week 49 '16</v>
      </c>
      <c r="B61" s="385" t="n">
        <f aca="false">+B60+1</f>
        <v>23</v>
      </c>
      <c r="C61" s="384" t="n">
        <f aca="false">+Main!F258</f>
        <v>0</v>
      </c>
    </row>
    <row r="62" customFormat="false" ht="12.75" hidden="false" customHeight="false" outlineLevel="0" collapsed="false">
      <c r="A62" s="382" t="str">
        <f aca="false">+Main!A268</f>
        <v>Week 50 '16</v>
      </c>
      <c r="B62" s="385" t="n">
        <f aca="false">+B61+1</f>
        <v>24</v>
      </c>
      <c r="C62" s="384" t="n">
        <f aca="false">+Main!F269</f>
        <v>0</v>
      </c>
    </row>
    <row r="63" customFormat="false" ht="12.75" hidden="false" customHeight="false" outlineLevel="0" collapsed="false">
      <c r="A63" s="382" t="str">
        <f aca="false">+Main!A279</f>
        <v>Week 51 '16</v>
      </c>
      <c r="B63" s="385" t="n">
        <f aca="false">+B62+1</f>
        <v>25</v>
      </c>
      <c r="C63" s="384" t="n">
        <f aca="false">+Main!F280</f>
        <v>0</v>
      </c>
    </row>
    <row r="64" customFormat="false" ht="12.75" hidden="false" customHeight="false" outlineLevel="0" collapsed="false">
      <c r="A64" s="382" t="str">
        <f aca="false">+Main!A290</f>
        <v>Week 52 '16</v>
      </c>
      <c r="B64" s="385" t="n">
        <f aca="false">+B63+1</f>
        <v>26</v>
      </c>
      <c r="C64" s="384" t="n">
        <f aca="false">IF(C63="expired","expired",+Main!F291)</f>
        <v>0</v>
      </c>
    </row>
    <row r="65" customFormat="false" ht="12.75" hidden="false" customHeight="false" outlineLevel="0" collapsed="false">
      <c r="A65" s="382" t="str">
        <f aca="false">+Main!A301</f>
        <v>Week 53 '16</v>
      </c>
      <c r="B65" s="385" t="n">
        <f aca="false">+B64+1</f>
        <v>27</v>
      </c>
      <c r="C65" s="384" t="n">
        <f aca="false">IF(C63="expired","expired",+Main!F302)</f>
        <v>0</v>
      </c>
    </row>
    <row r="66" customFormat="false" ht="12.75" hidden="false" customHeight="false" outlineLevel="0" collapsed="false">
      <c r="A66" s="382" t="str">
        <f aca="false">+Main!A312</f>
        <v>Week 1 '17</v>
      </c>
      <c r="B66" s="385" t="n">
        <f aca="false">+B65+1</f>
        <v>28</v>
      </c>
      <c r="C66" s="384" t="n">
        <f aca="false">IF(C63="expired","expired",+Main!F313)</f>
        <v>0</v>
      </c>
    </row>
    <row r="67" customFormat="false" ht="12.75" hidden="false" customHeight="false" outlineLevel="0" collapsed="false">
      <c r="A67" s="382" t="str">
        <f aca="false">+Main!A323</f>
        <v>Week 2 '17</v>
      </c>
      <c r="B67" s="385" t="n">
        <f aca="false">+B66+1</f>
        <v>29</v>
      </c>
      <c r="C67" s="384" t="n">
        <f aca="false">IF(C63="expired","expired",+Main!F324)</f>
        <v>0</v>
      </c>
    </row>
    <row r="68" customFormat="false" ht="12.75" hidden="false" customHeight="false" outlineLevel="0" collapsed="false">
      <c r="A68" s="382" t="str">
        <f aca="false">+Main!A334</f>
        <v>Week 3 '17</v>
      </c>
      <c r="B68" s="385" t="n">
        <f aca="false">+B67+1</f>
        <v>30</v>
      </c>
      <c r="C68" s="384" t="n">
        <f aca="false">IF(C63="expired","expired",+Main!F335)</f>
        <v>0</v>
      </c>
    </row>
    <row r="69" customFormat="false" ht="12.75" hidden="false" customHeight="false" outlineLevel="0" collapsed="false">
      <c r="A69" s="382" t="str">
        <f aca="false">+Main!A345</f>
        <v>Week 4 '17</v>
      </c>
      <c r="B69" s="385" t="n">
        <f aca="false">+B68+1</f>
        <v>31</v>
      </c>
      <c r="C69" s="384" t="n">
        <f aca="false">IF(C63="expired","expired",+Main!F346)</f>
        <v>0</v>
      </c>
    </row>
    <row r="70" customFormat="false" ht="12.75" hidden="false" customHeight="false" outlineLevel="0" collapsed="false">
      <c r="A70" s="382" t="str">
        <f aca="false">+Main!A356</f>
        <v>Week 5 '17</v>
      </c>
      <c r="B70" s="385" t="n">
        <f aca="false">+B69+1</f>
        <v>32</v>
      </c>
      <c r="C70" s="384" t="n">
        <f aca="false">IF(C63="expired","expired",+Main!F357)</f>
        <v>0</v>
      </c>
    </row>
    <row r="71" customFormat="false" ht="12.75" hidden="false" customHeight="false" outlineLevel="0" collapsed="false">
      <c r="A71" s="382" t="str">
        <f aca="false">+Main!A367</f>
        <v>Week 6 '17</v>
      </c>
      <c r="B71" s="385" t="n">
        <f aca="false">+B70+1</f>
        <v>33</v>
      </c>
      <c r="C71" s="384" t="n">
        <f aca="false">IF(C63="expired","expired",+Main!F368)</f>
        <v>0</v>
      </c>
    </row>
    <row r="72" customFormat="false" ht="12.75" hidden="false" customHeight="false" outlineLevel="0" collapsed="false">
      <c r="A72" s="382" t="str">
        <f aca="false">+Main!A378</f>
        <v>Week 7 '17</v>
      </c>
      <c r="B72" s="385" t="n">
        <f aca="false">+B71+1</f>
        <v>34</v>
      </c>
      <c r="C72" s="384" t="n">
        <f aca="false">IF(C63="expired","expired",+Main!F379)</f>
        <v>0</v>
      </c>
    </row>
    <row r="73" customFormat="false" ht="12.75" hidden="false" customHeight="false" outlineLevel="0" collapsed="false">
      <c r="A73" s="382" t="str">
        <f aca="false">+Main!A389</f>
        <v>Week 8 '17</v>
      </c>
      <c r="B73" s="385" t="n">
        <f aca="false">+B72+1</f>
        <v>35</v>
      </c>
      <c r="C73" s="384" t="n">
        <f aca="false">IF(C63="expired","expired",+Main!F390)</f>
        <v>0</v>
      </c>
    </row>
    <row r="74" customFormat="false" ht="12.75" hidden="false" customHeight="false" outlineLevel="0" collapsed="false">
      <c r="A74" s="382" t="str">
        <f aca="false">+Main!A400</f>
        <v>Week 9 '17</v>
      </c>
      <c r="B74" s="385" t="n">
        <f aca="false">+B73+1</f>
        <v>36</v>
      </c>
      <c r="C74" s="384" t="n">
        <f aca="false">IF(C63="expired","expired",+Main!F401)</f>
        <v>0</v>
      </c>
    </row>
    <row r="75" customFormat="false" ht="12.75" hidden="false" customHeight="false" outlineLevel="0" collapsed="false">
      <c r="A75" s="382" t="str">
        <f aca="false">+Main!A411</f>
        <v>Week 10 '17</v>
      </c>
      <c r="B75" s="385" t="n">
        <f aca="false">+B74+1</f>
        <v>37</v>
      </c>
      <c r="C75" s="384" t="n">
        <f aca="false">IF(C63="expired","expired",+Main!F412)</f>
        <v>0</v>
      </c>
    </row>
    <row r="76" customFormat="false" ht="12.75" hidden="false" customHeight="false" outlineLevel="0" collapsed="false">
      <c r="A76" s="382" t="str">
        <f aca="false">+Main!A422</f>
        <v>Week 11 '17</v>
      </c>
      <c r="B76" s="385" t="n">
        <f aca="false">+B75+1</f>
        <v>38</v>
      </c>
      <c r="C76" s="384" t="n">
        <f aca="false">IF(C63="expired","expired",+Main!F423)</f>
        <v>0</v>
      </c>
    </row>
    <row r="77" customFormat="false" ht="12.75" hidden="false" customHeight="false" outlineLevel="0" collapsed="false">
      <c r="A77" s="382" t="str">
        <f aca="false">+Main!A433</f>
        <v>Week 12 '17</v>
      </c>
      <c r="B77" s="385" t="n">
        <f aca="false">+B76+1</f>
        <v>39</v>
      </c>
      <c r="C77" s="384" t="n">
        <f aca="false">IF(C63="expired","expired",+Main!F434)</f>
        <v>0</v>
      </c>
    </row>
    <row r="78" customFormat="false" ht="12.75" hidden="false" customHeight="false" outlineLevel="0" collapsed="false">
      <c r="A78" s="382" t="str">
        <f aca="false">+Main!A444</f>
        <v>Week 13 '17</v>
      </c>
      <c r="B78" s="385" t="n">
        <f aca="false">+B77+1</f>
        <v>40</v>
      </c>
      <c r="C78" s="384" t="n">
        <f aca="false">IF(C63="expired","expired",+Main!F445)</f>
        <v>0</v>
      </c>
    </row>
    <row r="79" customFormat="false" ht="12.75" hidden="false" customHeight="false" outlineLevel="0" collapsed="false">
      <c r="A79" s="382" t="str">
        <f aca="false">+Main!A455</f>
        <v>Week 14 '17</v>
      </c>
      <c r="B79" s="385" t="n">
        <f aca="false">+B78+1</f>
        <v>41</v>
      </c>
      <c r="C79" s="384" t="n">
        <f aca="false">IF(C63="expired","expired",+Main!F456)</f>
        <v>0</v>
      </c>
    </row>
    <row r="80" customFormat="false" ht="12.75" hidden="false" customHeight="false" outlineLevel="0" collapsed="false">
      <c r="A80" s="382" t="str">
        <f aca="false">+Main!A466</f>
        <v>Week 15 '17</v>
      </c>
      <c r="B80" s="385" t="n">
        <f aca="false">+B79+1</f>
        <v>42</v>
      </c>
      <c r="C80" s="384" t="n">
        <f aca="false">IF(C63="expired","expired",+Main!F467)</f>
        <v>0</v>
      </c>
    </row>
    <row r="81" customFormat="false" ht="12.75" hidden="false" customHeight="false" outlineLevel="0" collapsed="false">
      <c r="A81" s="382" t="str">
        <f aca="false">+Main!A477</f>
        <v>Week 16 '17</v>
      </c>
      <c r="B81" s="385" t="n">
        <f aca="false">+B80+1</f>
        <v>43</v>
      </c>
      <c r="C81" s="384" t="n">
        <f aca="false">IF(C63="expired","expired",+Main!F478)</f>
        <v>0</v>
      </c>
    </row>
    <row r="82" customFormat="false" ht="12.75" hidden="false" customHeight="false" outlineLevel="0" collapsed="false">
      <c r="A82" s="382" t="str">
        <f aca="false">+Main!A488</f>
        <v>Week 17 '17</v>
      </c>
      <c r="B82" s="385" t="n">
        <f aca="false">+B81+1</f>
        <v>44</v>
      </c>
      <c r="C82" s="384" t="n">
        <f aca="false">IF(C63="expired","expired",+Main!F489)</f>
        <v>0</v>
      </c>
    </row>
    <row r="83" customFormat="false" ht="12.75" hidden="false" customHeight="false" outlineLevel="0" collapsed="false">
      <c r="A83" s="382" t="str">
        <f aca="false">+Main!A499</f>
        <v>Week 18 '17</v>
      </c>
      <c r="B83" s="385" t="n">
        <f aca="false">+B82+1</f>
        <v>45</v>
      </c>
      <c r="C83" s="384" t="n">
        <f aca="false">IF(C63="expired","expired",+Main!F500)</f>
        <v>0</v>
      </c>
    </row>
    <row r="84" customFormat="false" ht="12.75" hidden="false" customHeight="false" outlineLevel="0" collapsed="false">
      <c r="A84" s="382" t="str">
        <f aca="false">+Main!A510</f>
        <v>Week 19 '17</v>
      </c>
      <c r="B84" s="385" t="n">
        <f aca="false">+B83+1</f>
        <v>46</v>
      </c>
      <c r="C84" s="384" t="n">
        <f aca="false">IF(C63="expired","expired",+Main!F511)</f>
        <v>0</v>
      </c>
    </row>
    <row r="85" customFormat="false" ht="12.75" hidden="false" customHeight="false" outlineLevel="0" collapsed="false">
      <c r="A85" s="382" t="str">
        <f aca="false">+Main!A521</f>
        <v>Week 20 '17</v>
      </c>
      <c r="B85" s="385" t="n">
        <f aca="false">+B84+1</f>
        <v>47</v>
      </c>
      <c r="C85" s="384" t="n">
        <f aca="false">IF(C63="expired","expired",+Main!F522)</f>
        <v>0</v>
      </c>
    </row>
    <row r="86" customFormat="false" ht="12.75" hidden="false" customHeight="false" outlineLevel="0" collapsed="false">
      <c r="A86" s="382" t="str">
        <f aca="false">+Main!A532</f>
        <v>Week 21 '17</v>
      </c>
      <c r="B86" s="385" t="n">
        <f aca="false">+B85+1</f>
        <v>48</v>
      </c>
      <c r="C86" s="384" t="n">
        <f aca="false">IF(C63="expired","expired",+Main!F533)</f>
        <v>0</v>
      </c>
    </row>
    <row r="87" customFormat="false" ht="12.75" hidden="false" customHeight="false" outlineLevel="0" collapsed="false">
      <c r="A87" s="382" t="str">
        <f aca="false">+Main!A543</f>
        <v>Week 22 '17</v>
      </c>
      <c r="B87" s="385" t="n">
        <f aca="false">+B86+1</f>
        <v>49</v>
      </c>
      <c r="C87" s="384" t="n">
        <f aca="false">IF(C63="expired","expired",+Main!F544)</f>
        <v>0</v>
      </c>
    </row>
    <row r="88" customFormat="false" ht="12.75" hidden="false" customHeight="false" outlineLevel="0" collapsed="false">
      <c r="A88" s="382" t="str">
        <f aca="false">+Main!A554</f>
        <v>Week 23 '17</v>
      </c>
      <c r="B88" s="385" t="n">
        <f aca="false">+B87+1</f>
        <v>50</v>
      </c>
      <c r="C88" s="384" t="n">
        <f aca="false">IF(C63="expired","expired",+Main!F555)</f>
        <v>0</v>
      </c>
    </row>
    <row r="89" customFormat="false" ht="12.75" hidden="false" customHeight="false" outlineLevel="0" collapsed="false">
      <c r="A89" s="382" t="str">
        <f aca="false">+Main!A565</f>
        <v>Week 24 '17</v>
      </c>
      <c r="B89" s="385" t="n">
        <f aca="false">+B88+1</f>
        <v>51</v>
      </c>
      <c r="C89" s="384" t="n">
        <f aca="false">IF(C63="expired","expired",+Main!F566)</f>
        <v>0</v>
      </c>
    </row>
    <row r="90" customFormat="false" ht="13.5" hidden="false" customHeight="false" outlineLevel="0" collapsed="false">
      <c r="A90" s="386" t="str">
        <f aca="false">+Main!A576</f>
        <v>Week 25 '17</v>
      </c>
      <c r="B90" s="387" t="n">
        <f aca="false">+B89+1</f>
        <v>52</v>
      </c>
      <c r="C90" s="388" t="n">
        <f aca="false">IF(C63="expired","expired",+Main!F577)</f>
        <v>0</v>
      </c>
    </row>
    <row r="91" customFormat="false" ht="12.75" hidden="false" customHeight="false" outlineLevel="0" collapsed="false">
      <c r="A91" s="193"/>
      <c r="B91" s="389"/>
      <c r="C91" s="193"/>
    </row>
    <row r="92" customFormat="false" ht="12.75" hidden="false" customHeight="false" outlineLevel="0" collapsed="false">
      <c r="A92" s="193"/>
      <c r="B92" s="193"/>
      <c r="C92" s="193"/>
    </row>
  </sheetData>
  <sheetProtection sheet="true" password="de3d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11.13"/>
    <col collapsed="false" customWidth="true" hidden="false" outlineLevel="0" max="2" min="2" style="190" width="3.85"/>
    <col collapsed="false" customWidth="true" hidden="false" outlineLevel="0" max="3" min="3" style="190" width="11.7"/>
    <col collapsed="false" customWidth="true" hidden="false" outlineLevel="0" max="4" min="4" style="190" width="9.41"/>
    <col collapsed="false" customWidth="true" hidden="true" outlineLevel="0" max="5" min="5" style="190" width="6.13"/>
    <col collapsed="false" customWidth="true" hidden="false" outlineLevel="0" max="6" min="6" style="190" width="3.14"/>
    <col collapsed="false" customWidth="true" hidden="false" outlineLevel="0" max="7" min="7" style="190" width="11.56"/>
    <col collapsed="false" customWidth="true" hidden="false" outlineLevel="0" max="8" min="8" style="190" width="3.99"/>
    <col collapsed="false" customWidth="true" hidden="false" outlineLevel="0" max="9" min="9" style="190" width="10.71"/>
    <col collapsed="false" customWidth="true" hidden="false" outlineLevel="0" max="10" min="10" style="190" width="10.13"/>
    <col collapsed="false" customWidth="true" hidden="false" outlineLevel="0" max="11" min="11" style="190" width="10.99"/>
    <col collapsed="false" customWidth="true" hidden="false" outlineLevel="0" max="12" min="12" style="190" width="4.41"/>
    <col collapsed="false" customWidth="true" hidden="false" outlineLevel="0" max="14" min="13" style="190" width="5.85"/>
    <col collapsed="false" customWidth="true" hidden="true" outlineLevel="0" max="15" min="15" style="190" width="5.28"/>
    <col collapsed="false" customWidth="true" hidden="false" outlineLevel="0" max="16" min="16" style="190" width="5.56"/>
    <col collapsed="false" customWidth="true" hidden="false" outlineLevel="0" max="17" min="17" style="190" width="10.41"/>
    <col collapsed="false" customWidth="false" hidden="false" outlineLevel="0" max="20" min="18" style="190" width="9.14"/>
    <col collapsed="false" customWidth="true" hidden="false" outlineLevel="0" max="21" min="21" style="190" width="11.99"/>
    <col collapsed="false" customWidth="true" hidden="false" outlineLevel="0" max="22" min="22" style="190" width="3.85"/>
    <col collapsed="false" customWidth="true" hidden="false" outlineLevel="0" max="23" min="23" style="190" width="6.41"/>
    <col collapsed="false" customWidth="true" hidden="false" outlineLevel="0" max="25" min="24" style="190" width="6.7"/>
    <col collapsed="false" customWidth="true" hidden="false" outlineLevel="0" max="26" min="26" style="190" width="7.85"/>
    <col collapsed="false" customWidth="true" hidden="false" outlineLevel="0" max="27" min="27" style="190" width="9.99"/>
    <col collapsed="false" customWidth="false" hidden="false" outlineLevel="0" max="257" min="28" style="190" width="9.14"/>
  </cols>
  <sheetData>
    <row r="1" customFormat="false" ht="20.25" hidden="false" customHeight="false" outlineLevel="0" collapsed="false">
      <c r="C1" s="299" t="str">
        <f aca="false">IF(sportsrun!A4&lt;sportsrun!A3,"Logbook Expired","")</f>
        <v/>
      </c>
      <c r="D1" s="193"/>
      <c r="E1" s="193"/>
      <c r="F1" s="193"/>
      <c r="G1" s="360"/>
      <c r="H1" s="360"/>
      <c r="I1" s="361"/>
      <c r="J1" s="361"/>
      <c r="K1" s="193"/>
      <c r="T1" s="193"/>
      <c r="U1" s="193"/>
      <c r="V1" s="193"/>
      <c r="W1" s="193"/>
      <c r="X1" s="193"/>
      <c r="Y1" s="193"/>
      <c r="Z1" s="193"/>
      <c r="AA1" s="193"/>
      <c r="AB1" s="193"/>
    </row>
    <row r="2" s="193" customFormat="true" ht="12.75" hidden="false" customHeight="false" outlineLevel="0" collapsed="false">
      <c r="Y2" s="362"/>
      <c r="Z2" s="363"/>
      <c r="AA2" s="364"/>
    </row>
    <row r="3" s="193" customFormat="true" ht="12.75" hidden="false" customHeight="false" outlineLevel="0" collapsed="false">
      <c r="C3" s="365"/>
      <c r="D3" s="365"/>
      <c r="E3" s="365"/>
      <c r="F3" s="366"/>
      <c r="G3" s="367"/>
      <c r="H3" s="367"/>
      <c r="I3" s="368"/>
      <c r="Y3" s="362"/>
      <c r="Z3" s="363"/>
      <c r="AA3" s="364"/>
    </row>
    <row r="4" s="193" customFormat="true" ht="12.75" hidden="false" customHeight="false" outlineLevel="0" collapsed="false">
      <c r="C4" s="369"/>
      <c r="D4" s="369"/>
      <c r="E4" s="369"/>
      <c r="F4" s="369"/>
      <c r="G4" s="370"/>
      <c r="H4" s="370"/>
      <c r="Y4" s="362"/>
      <c r="Z4" s="363"/>
      <c r="AA4" s="364"/>
    </row>
    <row r="5" customFormat="false" ht="12.75" hidden="false" customHeight="false" outlineLevel="0" collapsed="false">
      <c r="D5" s="371"/>
      <c r="E5" s="193"/>
      <c r="F5" s="193"/>
      <c r="G5" s="193"/>
      <c r="H5" s="193"/>
      <c r="I5" s="371"/>
      <c r="J5" s="371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362"/>
      <c r="Z5" s="363"/>
      <c r="AA5" s="364"/>
      <c r="AB5" s="193"/>
    </row>
    <row r="6" customFormat="false" ht="12.75" hidden="false" customHeight="false" outlineLevel="0" collapsed="false">
      <c r="D6" s="372"/>
      <c r="E6" s="193"/>
      <c r="F6" s="193"/>
      <c r="G6" s="193"/>
      <c r="H6" s="193"/>
      <c r="I6" s="193"/>
      <c r="J6" s="373"/>
      <c r="L6" s="193"/>
      <c r="M6" s="193"/>
      <c r="N6" s="193"/>
      <c r="O6" s="193"/>
      <c r="P6" s="193"/>
      <c r="Q6" s="374"/>
      <c r="R6" s="375"/>
      <c r="S6" s="193"/>
      <c r="T6" s="193"/>
      <c r="U6" s="193"/>
      <c r="V6" s="193"/>
      <c r="W6" s="193"/>
      <c r="X6" s="193"/>
      <c r="Y6" s="362"/>
      <c r="Z6" s="363"/>
      <c r="AA6" s="364"/>
      <c r="AB6" s="193"/>
    </row>
    <row r="7" customFormat="false" ht="12.75" hidden="false" customHeight="false" outlineLevel="0" collapsed="false">
      <c r="D7" s="372"/>
      <c r="E7" s="193"/>
      <c r="F7" s="193"/>
      <c r="G7" s="193"/>
      <c r="H7" s="193"/>
      <c r="I7" s="193"/>
      <c r="J7" s="373"/>
      <c r="L7" s="193"/>
      <c r="M7" s="193"/>
      <c r="N7" s="193"/>
      <c r="O7" s="193"/>
      <c r="P7" s="193"/>
      <c r="Q7" s="374"/>
      <c r="R7" s="375"/>
      <c r="S7" s="193"/>
      <c r="T7" s="193"/>
      <c r="U7" s="193"/>
      <c r="V7" s="193"/>
      <c r="W7" s="193"/>
      <c r="X7" s="193"/>
      <c r="Y7" s="362"/>
      <c r="Z7" s="363"/>
      <c r="AA7" s="364"/>
      <c r="AB7" s="193"/>
    </row>
    <row r="8" customFormat="false" ht="12.75" hidden="false" customHeight="false" outlineLevel="0" collapsed="false">
      <c r="D8" s="372"/>
      <c r="E8" s="193"/>
      <c r="F8" s="193"/>
      <c r="G8" s="193"/>
      <c r="H8" s="193"/>
      <c r="I8" s="193"/>
      <c r="J8" s="373"/>
      <c r="L8" s="193"/>
      <c r="M8" s="193"/>
      <c r="N8" s="193"/>
      <c r="O8" s="193"/>
      <c r="P8" s="193"/>
      <c r="Q8" s="374"/>
      <c r="R8" s="375"/>
      <c r="S8" s="193"/>
      <c r="T8" s="193"/>
      <c r="U8" s="193"/>
      <c r="V8" s="193"/>
      <c r="W8" s="193"/>
      <c r="X8" s="193"/>
      <c r="Y8" s="362"/>
      <c r="Z8" s="363"/>
      <c r="AA8" s="364"/>
      <c r="AB8" s="193"/>
    </row>
    <row r="9" customFormat="false" ht="12.75" hidden="false" customHeight="false" outlineLevel="0" collapsed="false">
      <c r="D9" s="372"/>
      <c r="E9" s="193"/>
      <c r="F9" s="193"/>
      <c r="G9" s="193"/>
      <c r="H9" s="193"/>
      <c r="I9" s="193"/>
      <c r="J9" s="373"/>
      <c r="L9" s="193"/>
      <c r="M9" s="193"/>
      <c r="N9" s="193"/>
      <c r="O9" s="193"/>
      <c r="P9" s="193"/>
      <c r="Q9" s="374"/>
      <c r="R9" s="375"/>
      <c r="S9" s="193"/>
      <c r="T9" s="193"/>
      <c r="U9" s="193"/>
      <c r="V9" s="193"/>
      <c r="W9" s="193"/>
      <c r="X9" s="193"/>
      <c r="Y9" s="362"/>
      <c r="Z9" s="363"/>
      <c r="AA9" s="364"/>
      <c r="AB9" s="193"/>
    </row>
    <row r="10" customFormat="false" ht="12.75" hidden="false" customHeight="false" outlineLevel="0" collapsed="false">
      <c r="D10" s="372"/>
      <c r="E10" s="193"/>
      <c r="F10" s="193"/>
      <c r="G10" s="193"/>
      <c r="H10" s="193"/>
      <c r="I10" s="193"/>
      <c r="J10" s="373"/>
      <c r="L10" s="193"/>
      <c r="M10" s="193"/>
      <c r="N10" s="193"/>
      <c r="O10" s="193"/>
      <c r="P10" s="193"/>
      <c r="Q10" s="374"/>
      <c r="R10" s="375"/>
      <c r="S10" s="193"/>
      <c r="T10" s="193"/>
      <c r="U10" s="193"/>
      <c r="V10" s="193"/>
      <c r="W10" s="193"/>
      <c r="X10" s="193"/>
      <c r="Y10" s="362"/>
      <c r="Z10" s="363"/>
      <c r="AA10" s="364"/>
      <c r="AB10" s="193"/>
    </row>
    <row r="11" customFormat="false" ht="12.75" hidden="false" customHeight="false" outlineLevel="0" collapsed="false">
      <c r="D11" s="372"/>
      <c r="E11" s="193"/>
      <c r="F11" s="193"/>
      <c r="G11" s="193"/>
      <c r="H11" s="193"/>
      <c r="I11" s="193"/>
      <c r="J11" s="373"/>
      <c r="L11" s="193"/>
      <c r="M11" s="193"/>
      <c r="N11" s="193"/>
      <c r="O11" s="193"/>
      <c r="P11" s="193"/>
      <c r="Q11" s="374"/>
      <c r="R11" s="375"/>
      <c r="S11" s="193"/>
      <c r="T11" s="193"/>
      <c r="U11" s="193"/>
      <c r="V11" s="193"/>
      <c r="W11" s="193"/>
      <c r="X11" s="193"/>
      <c r="Y11" s="362"/>
      <c r="Z11" s="363"/>
      <c r="AA11" s="364"/>
      <c r="AB11" s="193"/>
    </row>
    <row r="12" customFormat="false" ht="12.75" hidden="false" customHeight="false" outlineLevel="0" collapsed="false">
      <c r="D12" s="372"/>
      <c r="E12" s="193"/>
      <c r="F12" s="193"/>
      <c r="G12" s="193"/>
      <c r="H12" s="193"/>
      <c r="I12" s="193"/>
      <c r="J12" s="373"/>
      <c r="L12" s="193"/>
      <c r="M12" s="193"/>
      <c r="N12" s="193"/>
      <c r="O12" s="193"/>
      <c r="P12" s="193"/>
      <c r="Q12" s="374"/>
      <c r="R12" s="375"/>
      <c r="S12" s="193"/>
      <c r="T12" s="193"/>
      <c r="U12" s="193"/>
      <c r="V12" s="193"/>
      <c r="W12" s="193"/>
      <c r="X12" s="193"/>
      <c r="Y12" s="362"/>
      <c r="Z12" s="363"/>
      <c r="AA12" s="364"/>
      <c r="AB12" s="193"/>
    </row>
    <row r="13" customFormat="false" ht="12.75" hidden="false" customHeight="false" outlineLevel="0" collapsed="false">
      <c r="D13" s="372"/>
      <c r="E13" s="193"/>
      <c r="F13" s="193"/>
      <c r="G13" s="193"/>
      <c r="H13" s="193"/>
      <c r="I13" s="193"/>
      <c r="J13" s="373"/>
      <c r="L13" s="193"/>
      <c r="M13" s="193"/>
      <c r="N13" s="193"/>
      <c r="O13" s="193"/>
      <c r="P13" s="193"/>
      <c r="Q13" s="374"/>
      <c r="R13" s="375"/>
      <c r="S13" s="193"/>
      <c r="T13" s="193"/>
      <c r="U13" s="193"/>
      <c r="V13" s="193"/>
      <c r="W13" s="193"/>
      <c r="X13" s="193"/>
      <c r="Y13" s="362"/>
      <c r="Z13" s="363"/>
      <c r="AA13" s="364"/>
      <c r="AB13" s="193"/>
    </row>
    <row r="14" customFormat="false" ht="12.75" hidden="false" customHeight="false" outlineLevel="0" collapsed="false">
      <c r="D14" s="372"/>
      <c r="E14" s="193"/>
      <c r="F14" s="193"/>
      <c r="G14" s="193"/>
      <c r="H14" s="193"/>
      <c r="I14" s="193"/>
      <c r="J14" s="373"/>
      <c r="L14" s="193"/>
      <c r="M14" s="193"/>
      <c r="N14" s="193"/>
      <c r="O14" s="193"/>
      <c r="P14" s="193"/>
      <c r="Q14" s="374"/>
      <c r="R14" s="375"/>
      <c r="S14" s="193"/>
      <c r="T14" s="193"/>
      <c r="U14" s="193"/>
      <c r="V14" s="193"/>
      <c r="W14" s="193"/>
      <c r="X14" s="193"/>
      <c r="Y14" s="362"/>
      <c r="Z14" s="363"/>
      <c r="AA14" s="364"/>
      <c r="AB14" s="193"/>
    </row>
    <row r="15" customFormat="false" ht="12.75" hidden="false" customHeight="false" outlineLevel="0" collapsed="false">
      <c r="D15" s="372"/>
      <c r="E15" s="193"/>
      <c r="F15" s="193"/>
      <c r="G15" s="193"/>
      <c r="H15" s="193"/>
      <c r="I15" s="193"/>
      <c r="J15" s="373"/>
      <c r="L15" s="193"/>
      <c r="M15" s="193"/>
      <c r="N15" s="193"/>
      <c r="O15" s="193"/>
      <c r="P15" s="193"/>
      <c r="Q15" s="374"/>
      <c r="R15" s="375"/>
      <c r="S15" s="193"/>
      <c r="T15" s="193"/>
      <c r="U15" s="193"/>
      <c r="V15" s="193"/>
      <c r="W15" s="193"/>
      <c r="X15" s="193"/>
      <c r="Y15" s="362"/>
      <c r="Z15" s="363"/>
      <c r="AA15" s="364"/>
      <c r="AB15" s="193"/>
    </row>
    <row r="16" customFormat="false" ht="12.75" hidden="false" customHeight="false" outlineLevel="0" collapsed="false">
      <c r="D16" s="372"/>
      <c r="E16" s="193"/>
      <c r="F16" s="193"/>
      <c r="G16" s="193"/>
      <c r="H16" s="193"/>
      <c r="I16" s="193"/>
      <c r="J16" s="373"/>
      <c r="L16" s="193"/>
      <c r="M16" s="193"/>
      <c r="N16" s="193"/>
      <c r="O16" s="193"/>
      <c r="P16" s="193"/>
      <c r="Q16" s="374"/>
      <c r="R16" s="375"/>
      <c r="S16" s="193"/>
      <c r="T16" s="193"/>
      <c r="U16" s="193"/>
      <c r="V16" s="193"/>
      <c r="W16" s="193"/>
      <c r="X16" s="193"/>
      <c r="Y16" s="362"/>
      <c r="Z16" s="363"/>
      <c r="AA16" s="364"/>
      <c r="AB16" s="193"/>
    </row>
    <row r="17" customFormat="false" ht="12.75" hidden="false" customHeight="false" outlineLevel="0" collapsed="false">
      <c r="D17" s="372"/>
      <c r="E17" s="193"/>
      <c r="F17" s="193"/>
      <c r="G17" s="193"/>
      <c r="H17" s="193"/>
      <c r="I17" s="193"/>
      <c r="J17" s="373"/>
      <c r="L17" s="193"/>
      <c r="M17" s="193"/>
      <c r="N17" s="193"/>
      <c r="O17" s="193"/>
      <c r="P17" s="193"/>
      <c r="Q17" s="374"/>
      <c r="R17" s="375"/>
      <c r="S17" s="193"/>
      <c r="T17" s="193"/>
      <c r="U17" s="193"/>
      <c r="V17" s="193"/>
      <c r="W17" s="193"/>
      <c r="X17" s="193"/>
      <c r="Y17" s="362"/>
      <c r="Z17" s="363"/>
      <c r="AA17" s="364"/>
      <c r="AB17" s="193"/>
    </row>
    <row r="18" customFormat="false" ht="12.75" hidden="false" customHeight="false" outlineLevel="0" collapsed="false">
      <c r="D18" s="372"/>
      <c r="E18" s="193"/>
      <c r="F18" s="193"/>
      <c r="G18" s="193"/>
      <c r="H18" s="193"/>
      <c r="I18" s="193"/>
      <c r="J18" s="373"/>
      <c r="L18" s="193"/>
      <c r="M18" s="193"/>
      <c r="N18" s="193"/>
      <c r="O18" s="193"/>
      <c r="P18" s="193"/>
      <c r="Q18" s="374"/>
      <c r="R18" s="375"/>
      <c r="S18" s="193"/>
      <c r="T18" s="193"/>
      <c r="U18" s="193"/>
      <c r="V18" s="193"/>
      <c r="W18" s="193"/>
      <c r="X18" s="193"/>
      <c r="Y18" s="362"/>
      <c r="Z18" s="363"/>
      <c r="AA18" s="364"/>
      <c r="AB18" s="193"/>
    </row>
    <row r="19" customFormat="false" ht="12.75" hidden="false" customHeight="false" outlineLevel="0" collapsed="false">
      <c r="D19" s="372"/>
      <c r="E19" s="193"/>
      <c r="F19" s="193"/>
      <c r="G19" s="193"/>
      <c r="H19" s="193"/>
      <c r="I19" s="193"/>
      <c r="J19" s="373"/>
      <c r="L19" s="193"/>
      <c r="M19" s="193"/>
      <c r="N19" s="193"/>
      <c r="O19" s="193"/>
      <c r="P19" s="193"/>
      <c r="Q19" s="374"/>
      <c r="R19" s="375"/>
      <c r="S19" s="193"/>
      <c r="T19" s="193"/>
      <c r="U19" s="193"/>
      <c r="V19" s="193"/>
      <c r="W19" s="193"/>
      <c r="X19" s="193"/>
      <c r="Y19" s="362"/>
      <c r="Z19" s="193"/>
      <c r="AA19" s="364"/>
      <c r="AB19" s="193"/>
    </row>
    <row r="20" customFormat="false" ht="12.75" hidden="false" customHeight="false" outlineLevel="0" collapsed="false">
      <c r="D20" s="372"/>
      <c r="E20" s="193"/>
      <c r="F20" s="193"/>
      <c r="G20" s="193"/>
      <c r="H20" s="193"/>
      <c r="I20" s="193"/>
      <c r="J20" s="373"/>
      <c r="L20" s="193"/>
      <c r="M20" s="193"/>
      <c r="N20" s="193"/>
      <c r="O20" s="193"/>
      <c r="P20" s="193"/>
      <c r="Q20" s="374"/>
      <c r="R20" s="375"/>
      <c r="S20" s="193"/>
      <c r="T20" s="193"/>
      <c r="U20" s="193"/>
      <c r="V20" s="193"/>
      <c r="W20" s="193"/>
      <c r="X20" s="193"/>
      <c r="Y20" s="362"/>
      <c r="Z20" s="193"/>
      <c r="AA20" s="364"/>
      <c r="AB20" s="193"/>
    </row>
    <row r="21" customFormat="false" ht="12.75" hidden="false" customHeight="false" outlineLevel="0" collapsed="false">
      <c r="D21" s="372"/>
      <c r="E21" s="193"/>
      <c r="F21" s="193"/>
      <c r="G21" s="193"/>
      <c r="H21" s="193"/>
      <c r="I21" s="193"/>
      <c r="J21" s="373"/>
      <c r="L21" s="193"/>
      <c r="M21" s="193"/>
      <c r="N21" s="193"/>
      <c r="O21" s="193"/>
      <c r="P21" s="193"/>
      <c r="Q21" s="374"/>
      <c r="R21" s="375"/>
      <c r="S21" s="193"/>
      <c r="T21" s="193"/>
      <c r="U21" s="193"/>
      <c r="V21" s="193"/>
      <c r="W21" s="193"/>
      <c r="X21" s="193"/>
      <c r="Y21" s="362"/>
      <c r="Z21" s="193"/>
      <c r="AA21" s="364"/>
      <c r="AB21" s="193"/>
    </row>
    <row r="22" customFormat="false" ht="12.75" hidden="false" customHeight="false" outlineLevel="0" collapsed="false">
      <c r="D22" s="372"/>
      <c r="E22" s="193"/>
      <c r="F22" s="193"/>
      <c r="G22" s="193"/>
      <c r="H22" s="193"/>
      <c r="I22" s="374"/>
      <c r="J22" s="375"/>
      <c r="T22" s="193"/>
      <c r="U22" s="193"/>
      <c r="V22" s="193"/>
      <c r="W22" s="193"/>
      <c r="X22" s="193"/>
      <c r="Y22" s="362"/>
      <c r="Z22" s="193"/>
      <c r="AA22" s="364"/>
      <c r="AB22" s="193"/>
    </row>
    <row r="23" customFormat="false" ht="12.75" hidden="false" customHeight="false" outlineLevel="0" collapsed="false">
      <c r="T23" s="193"/>
      <c r="U23" s="193"/>
      <c r="V23" s="193"/>
      <c r="W23" s="193"/>
      <c r="X23" s="193"/>
      <c r="Y23" s="362"/>
      <c r="Z23" s="193"/>
      <c r="AA23" s="364"/>
      <c r="AB23" s="193"/>
    </row>
    <row r="24" customFormat="false" ht="12.75" hidden="false" customHeight="false" outlineLevel="0" collapsed="false">
      <c r="T24" s="193"/>
      <c r="U24" s="193"/>
      <c r="V24" s="193"/>
      <c r="W24" s="193"/>
      <c r="X24" s="193"/>
      <c r="Y24" s="362"/>
      <c r="Z24" s="193"/>
      <c r="AA24" s="364"/>
      <c r="AB24" s="193"/>
    </row>
    <row r="25" customFormat="false" ht="12.75" hidden="false" customHeight="false" outlineLevel="0" collapsed="false">
      <c r="T25" s="193"/>
      <c r="U25" s="193"/>
      <c r="V25" s="193"/>
      <c r="W25" s="193"/>
      <c r="X25" s="193"/>
      <c r="Y25" s="362"/>
      <c r="Z25" s="193"/>
      <c r="AA25" s="364"/>
      <c r="AB25" s="193"/>
    </row>
    <row r="26" customFormat="false" ht="12.75" hidden="false" customHeight="false" outlineLevel="0" collapsed="false">
      <c r="T26" s="193"/>
      <c r="U26" s="193"/>
      <c r="V26" s="193"/>
      <c r="W26" s="193"/>
      <c r="X26" s="193"/>
      <c r="Y26" s="362"/>
      <c r="Z26" s="193"/>
      <c r="AA26" s="364"/>
      <c r="AB26" s="193"/>
    </row>
    <row r="27" customFormat="false" ht="12.75" hidden="false" customHeight="false" outlineLevel="0" collapsed="false">
      <c r="T27" s="193"/>
      <c r="U27" s="193"/>
      <c r="V27" s="193"/>
      <c r="W27" s="193"/>
      <c r="X27" s="193"/>
      <c r="Y27" s="362"/>
      <c r="Z27" s="193"/>
      <c r="AA27" s="364"/>
      <c r="AB27" s="193"/>
    </row>
    <row r="28" customFormat="false" ht="12.75" hidden="false" customHeight="false" outlineLevel="0" collapsed="false">
      <c r="T28" s="193"/>
      <c r="U28" s="193"/>
      <c r="V28" s="193"/>
      <c r="W28" s="193"/>
      <c r="X28" s="193"/>
      <c r="Y28" s="362"/>
      <c r="Z28" s="193"/>
      <c r="AA28" s="364"/>
      <c r="AB28" s="193"/>
    </row>
    <row r="29" customFormat="false" ht="12.75" hidden="false" customHeight="false" outlineLevel="0" collapsed="false">
      <c r="T29" s="193"/>
      <c r="U29" s="193"/>
      <c r="V29" s="193"/>
      <c r="W29" s="193"/>
      <c r="X29" s="193"/>
      <c r="Y29" s="362"/>
      <c r="Z29" s="193"/>
      <c r="AA29" s="364"/>
      <c r="AB29" s="193"/>
    </row>
    <row r="30" customFormat="false" ht="12.75" hidden="false" customHeight="false" outlineLevel="0" collapsed="false">
      <c r="T30" s="193"/>
      <c r="U30" s="193"/>
      <c r="V30" s="193"/>
      <c r="W30" s="193"/>
      <c r="X30" s="193"/>
      <c r="Y30" s="362"/>
      <c r="Z30" s="193"/>
      <c r="AA30" s="364"/>
      <c r="AB30" s="193"/>
    </row>
    <row r="31" customFormat="false" ht="12.75" hidden="false" customHeight="false" outlineLevel="0" collapsed="false">
      <c r="T31" s="193"/>
      <c r="U31" s="193"/>
      <c r="V31" s="193"/>
      <c r="W31" s="193"/>
      <c r="X31" s="193"/>
      <c r="Y31" s="362"/>
      <c r="Z31" s="193"/>
      <c r="AA31" s="364"/>
      <c r="AB31" s="193"/>
    </row>
    <row r="32" customFormat="false" ht="12.75" hidden="false" customHeight="false" outlineLevel="0" collapsed="false">
      <c r="T32" s="193"/>
      <c r="U32" s="193"/>
      <c r="V32" s="193"/>
      <c r="W32" s="193"/>
      <c r="X32" s="193"/>
      <c r="Y32" s="362"/>
      <c r="Z32" s="193"/>
      <c r="AA32" s="364"/>
      <c r="AB32" s="193"/>
    </row>
    <row r="33" customFormat="false" ht="12.75" hidden="false" customHeight="false" outlineLevel="0" collapsed="false">
      <c r="T33" s="193"/>
      <c r="U33" s="193"/>
      <c r="V33" s="193"/>
      <c r="W33" s="193"/>
      <c r="X33" s="193"/>
      <c r="Y33" s="362"/>
      <c r="Z33" s="193"/>
      <c r="AA33" s="364"/>
      <c r="AB33" s="193"/>
    </row>
    <row r="34" customFormat="false" ht="12.75" hidden="false" customHeight="false" outlineLevel="0" collapsed="false">
      <c r="T34" s="193"/>
      <c r="U34" s="193"/>
      <c r="V34" s="193"/>
      <c r="W34" s="193"/>
      <c r="X34" s="193"/>
      <c r="Y34" s="362"/>
      <c r="Z34" s="193"/>
      <c r="AA34" s="364"/>
      <c r="AB34" s="193"/>
    </row>
    <row r="35" customFormat="false" ht="12.75" hidden="false" customHeight="false" outlineLevel="0" collapsed="false">
      <c r="T35" s="193"/>
      <c r="U35" s="193"/>
      <c r="V35" s="193"/>
      <c r="W35" s="193"/>
      <c r="X35" s="193"/>
      <c r="Y35" s="362"/>
      <c r="Z35" s="193"/>
      <c r="AA35" s="364"/>
      <c r="AB35" s="193"/>
    </row>
    <row r="36" customFormat="false" ht="12.75" hidden="false" customHeight="false" outlineLevel="0" collapsed="false">
      <c r="T36" s="193"/>
      <c r="U36" s="193"/>
      <c r="V36" s="193"/>
      <c r="W36" s="193"/>
      <c r="X36" s="193"/>
      <c r="Y36" s="362"/>
      <c r="Z36" s="193"/>
      <c r="AA36" s="364"/>
      <c r="AB36" s="193"/>
    </row>
    <row r="37" customFormat="false" ht="13.5" hidden="false" customHeight="false" outlineLevel="0" collapsed="false">
      <c r="T37" s="193"/>
      <c r="U37" s="193"/>
      <c r="V37" s="193"/>
      <c r="W37" s="193"/>
      <c r="X37" s="193"/>
      <c r="Y37" s="362"/>
      <c r="Z37" s="193"/>
      <c r="AA37" s="364"/>
      <c r="AB37" s="193"/>
    </row>
    <row r="38" customFormat="false" ht="13.5" hidden="false" customHeight="false" outlineLevel="0" collapsed="false">
      <c r="A38" s="377"/>
      <c r="B38" s="378"/>
      <c r="C38" s="379" t="s">
        <v>212</v>
      </c>
      <c r="T38" s="193"/>
      <c r="U38" s="193"/>
      <c r="V38" s="193"/>
      <c r="W38" s="193"/>
      <c r="X38" s="193"/>
      <c r="Y38" s="362"/>
      <c r="Z38" s="193"/>
      <c r="AA38" s="364"/>
      <c r="AB38" s="193"/>
    </row>
    <row r="39" customFormat="false" ht="12.75" hidden="false" customHeight="false" outlineLevel="0" collapsed="false">
      <c r="A39" s="380" t="str">
        <f aca="false">+Main!A15</f>
        <v>Week 27 '16</v>
      </c>
      <c r="B39" s="381" t="s">
        <v>172</v>
      </c>
      <c r="C39" s="381" t="n">
        <f aca="false">+SUMMARY!J6</f>
        <v>0.00388888888888889</v>
      </c>
      <c r="T39" s="193"/>
      <c r="U39" s="193"/>
      <c r="V39" s="193"/>
      <c r="W39" s="193"/>
      <c r="X39" s="193"/>
      <c r="Y39" s="362"/>
      <c r="Z39" s="193"/>
      <c r="AA39" s="364"/>
      <c r="AB39" s="193"/>
    </row>
    <row r="40" customFormat="false" ht="12.75" hidden="false" customHeight="false" outlineLevel="0" collapsed="false">
      <c r="A40" s="382" t="str">
        <f aca="false">+Main!A26</f>
        <v>Week 28 '16</v>
      </c>
      <c r="B40" s="383" t="s">
        <v>174</v>
      </c>
      <c r="C40" s="384" t="str">
        <f aca="false">+SUMMARY!J7</f>
        <v/>
      </c>
      <c r="T40" s="193"/>
      <c r="U40" s="193"/>
      <c r="V40" s="193"/>
      <c r="W40" s="193"/>
      <c r="X40" s="193"/>
      <c r="Y40" s="362"/>
      <c r="Z40" s="193"/>
      <c r="AA40" s="364"/>
      <c r="AB40" s="193"/>
    </row>
    <row r="41" customFormat="false" ht="12.75" hidden="false" customHeight="false" outlineLevel="0" collapsed="false">
      <c r="A41" s="382" t="str">
        <f aca="false">+Main!A37</f>
        <v>Week 29 '16</v>
      </c>
      <c r="B41" s="383" t="s">
        <v>176</v>
      </c>
      <c r="C41" s="384" t="str">
        <f aca="false">+SUMMARY!J8</f>
        <v/>
      </c>
      <c r="T41" s="193"/>
      <c r="U41" s="193"/>
      <c r="V41" s="193"/>
      <c r="W41" s="193"/>
      <c r="X41" s="193"/>
      <c r="Y41" s="362"/>
      <c r="Z41" s="193"/>
      <c r="AA41" s="364"/>
      <c r="AB41" s="193"/>
    </row>
    <row r="42" customFormat="false" ht="12.75" hidden="false" customHeight="false" outlineLevel="0" collapsed="false">
      <c r="A42" s="382" t="str">
        <f aca="false">+Main!A48</f>
        <v>Week 30 '16</v>
      </c>
      <c r="B42" s="383" t="s">
        <v>178</v>
      </c>
      <c r="C42" s="384" t="str">
        <f aca="false">+SUMMARY!J9</f>
        <v/>
      </c>
      <c r="T42" s="193"/>
      <c r="U42" s="193"/>
      <c r="V42" s="193"/>
      <c r="W42" s="193"/>
      <c r="X42" s="193"/>
      <c r="Y42" s="362"/>
      <c r="Z42" s="193"/>
      <c r="AA42" s="364"/>
      <c r="AB42" s="193"/>
    </row>
    <row r="43" customFormat="false" ht="12.75" hidden="false" customHeight="false" outlineLevel="0" collapsed="false">
      <c r="A43" s="382" t="str">
        <f aca="false">+Main!A59</f>
        <v>Week 31 '16</v>
      </c>
      <c r="B43" s="383" t="s">
        <v>179</v>
      </c>
      <c r="C43" s="384" t="str">
        <f aca="false">+SUMMARY!J10</f>
        <v/>
      </c>
      <c r="T43" s="193"/>
      <c r="U43" s="193"/>
      <c r="V43" s="193"/>
      <c r="W43" s="193"/>
      <c r="X43" s="193"/>
      <c r="Y43" s="362"/>
      <c r="Z43" s="193"/>
      <c r="AA43" s="364"/>
      <c r="AB43" s="193"/>
    </row>
    <row r="44" customFormat="false" ht="12.75" hidden="false" customHeight="false" outlineLevel="0" collapsed="false">
      <c r="A44" s="382" t="str">
        <f aca="false">+Main!A70</f>
        <v>Week 32 '16</v>
      </c>
      <c r="B44" s="383" t="s">
        <v>181</v>
      </c>
      <c r="C44" s="384" t="str">
        <f aca="false">+SUMMARY!J11</f>
        <v/>
      </c>
      <c r="T44" s="193"/>
      <c r="U44" s="193"/>
      <c r="V44" s="193"/>
      <c r="W44" s="193"/>
      <c r="X44" s="193"/>
      <c r="Y44" s="362"/>
      <c r="Z44" s="193"/>
      <c r="AA44" s="364"/>
      <c r="AB44" s="193"/>
    </row>
    <row r="45" customFormat="false" ht="12.75" hidden="false" customHeight="false" outlineLevel="0" collapsed="false">
      <c r="A45" s="382" t="str">
        <f aca="false">+Main!A81</f>
        <v>Week 33 '16</v>
      </c>
      <c r="B45" s="383" t="s">
        <v>182</v>
      </c>
      <c r="C45" s="384" t="str">
        <f aca="false">+SUMMARY!J12</f>
        <v/>
      </c>
      <c r="T45" s="193"/>
      <c r="U45" s="193"/>
      <c r="V45" s="193"/>
      <c r="W45" s="193"/>
      <c r="X45" s="193"/>
      <c r="Y45" s="362"/>
      <c r="Z45" s="193"/>
      <c r="AA45" s="364"/>
      <c r="AB45" s="193"/>
    </row>
    <row r="46" customFormat="false" ht="12.75" hidden="false" customHeight="false" outlineLevel="0" collapsed="false">
      <c r="A46" s="382" t="str">
        <f aca="false">+Main!A92</f>
        <v>Week 34 '16</v>
      </c>
      <c r="B46" s="383" t="s">
        <v>183</v>
      </c>
      <c r="C46" s="384" t="str">
        <f aca="false">+SUMMARY!J13</f>
        <v/>
      </c>
      <c r="T46" s="193"/>
      <c r="U46" s="193"/>
      <c r="V46" s="193"/>
      <c r="W46" s="193"/>
      <c r="X46" s="193"/>
      <c r="Y46" s="362"/>
      <c r="Z46" s="193"/>
      <c r="AA46" s="364"/>
      <c r="AB46" s="193"/>
    </row>
    <row r="47" customFormat="false" ht="12.75" hidden="false" customHeight="false" outlineLevel="0" collapsed="false">
      <c r="A47" s="382" t="str">
        <f aca="false">+Main!A103</f>
        <v>Week 35 '16</v>
      </c>
      <c r="B47" s="383" t="s">
        <v>184</v>
      </c>
      <c r="C47" s="384" t="str">
        <f aca="false">+SUMMARY!J14</f>
        <v/>
      </c>
    </row>
    <row r="48" customFormat="false" ht="12.75" hidden="false" customHeight="false" outlineLevel="0" collapsed="false">
      <c r="A48" s="382" t="str">
        <f aca="false">+Main!A114</f>
        <v>Week 36 '16</v>
      </c>
      <c r="B48" s="383" t="s">
        <v>186</v>
      </c>
      <c r="C48" s="384" t="str">
        <f aca="false">+SUMMARY!J15</f>
        <v/>
      </c>
    </row>
    <row r="49" customFormat="false" ht="12.75" hidden="false" customHeight="false" outlineLevel="0" collapsed="false">
      <c r="A49" s="382" t="str">
        <f aca="false">+Main!A125</f>
        <v>Week 37 '16</v>
      </c>
      <c r="B49" s="383" t="s">
        <v>188</v>
      </c>
      <c r="C49" s="384" t="str">
        <f aca="false">+SUMMARY!J16</f>
        <v/>
      </c>
    </row>
    <row r="50" customFormat="false" ht="12.75" hidden="false" customHeight="false" outlineLevel="0" collapsed="false">
      <c r="A50" s="382" t="str">
        <f aca="false">+Main!A136</f>
        <v>Week 38 '16</v>
      </c>
      <c r="B50" s="383" t="s">
        <v>189</v>
      </c>
      <c r="C50" s="384" t="str">
        <f aca="false">+SUMMARY!J17</f>
        <v/>
      </c>
    </row>
    <row r="51" customFormat="false" ht="12.75" hidden="false" customHeight="false" outlineLevel="0" collapsed="false">
      <c r="A51" s="382" t="str">
        <f aca="false">+Main!A147</f>
        <v>Week 39 '16</v>
      </c>
      <c r="B51" s="383" t="s">
        <v>191</v>
      </c>
      <c r="C51" s="384" t="str">
        <f aca="false">+SUMMARY!J18</f>
        <v/>
      </c>
    </row>
    <row r="52" customFormat="false" ht="12.75" hidden="false" customHeight="false" outlineLevel="0" collapsed="false">
      <c r="A52" s="382" t="str">
        <f aca="false">+Main!A158</f>
        <v>Week 40 '16</v>
      </c>
      <c r="B52" s="383" t="s">
        <v>193</v>
      </c>
      <c r="C52" s="384" t="str">
        <f aca="false">+SUMMARY!J19</f>
        <v/>
      </c>
    </row>
    <row r="53" customFormat="false" ht="12.75" hidden="false" customHeight="false" outlineLevel="0" collapsed="false">
      <c r="A53" s="382" t="str">
        <f aca="false">+Main!A169</f>
        <v>Week 41 '16</v>
      </c>
      <c r="B53" s="383" t="s">
        <v>195</v>
      </c>
      <c r="C53" s="384" t="str">
        <f aca="false">+SUMMARY!J20</f>
        <v/>
      </c>
    </row>
    <row r="54" customFormat="false" ht="12.75" hidden="false" customHeight="false" outlineLevel="0" collapsed="false">
      <c r="A54" s="382" t="str">
        <f aca="false">+Main!A180</f>
        <v>Week 42 '16</v>
      </c>
      <c r="B54" s="383" t="s">
        <v>196</v>
      </c>
      <c r="C54" s="384" t="str">
        <f aca="false">+SUMMARY!J21</f>
        <v/>
      </c>
    </row>
    <row r="55" customFormat="false" ht="12.75" hidden="false" customHeight="false" outlineLevel="0" collapsed="false">
      <c r="A55" s="382" t="str">
        <f aca="false">+Main!A191</f>
        <v>Week 43 '16</v>
      </c>
      <c r="B55" s="383" t="s">
        <v>197</v>
      </c>
      <c r="C55" s="384" t="str">
        <f aca="false">+SUMMARY!J22</f>
        <v/>
      </c>
    </row>
    <row r="56" customFormat="false" ht="12.75" hidden="false" customHeight="false" outlineLevel="0" collapsed="false">
      <c r="A56" s="382" t="str">
        <f aca="false">+Main!A202</f>
        <v>Week 44 '16</v>
      </c>
      <c r="B56" s="385" t="n">
        <v>18</v>
      </c>
      <c r="C56" s="384" t="str">
        <f aca="false">+SUMMARY!J23</f>
        <v/>
      </c>
    </row>
    <row r="57" customFormat="false" ht="12.75" hidden="false" customHeight="false" outlineLevel="0" collapsed="false">
      <c r="A57" s="382" t="str">
        <f aca="false">+Main!A213</f>
        <v>Week 45 '16</v>
      </c>
      <c r="B57" s="385" t="n">
        <f aca="false">+B56+1</f>
        <v>19</v>
      </c>
      <c r="C57" s="384" t="str">
        <f aca="false">+SUMMARY!J24</f>
        <v/>
      </c>
    </row>
    <row r="58" customFormat="false" ht="12.75" hidden="false" customHeight="false" outlineLevel="0" collapsed="false">
      <c r="A58" s="382" t="str">
        <f aca="false">+Main!A224</f>
        <v>Week 46 '16</v>
      </c>
      <c r="B58" s="385" t="n">
        <f aca="false">+B57+1</f>
        <v>20</v>
      </c>
      <c r="C58" s="384" t="str">
        <f aca="false">+SUMMARY!J25</f>
        <v/>
      </c>
    </row>
    <row r="59" customFormat="false" ht="12.75" hidden="false" customHeight="false" outlineLevel="0" collapsed="false">
      <c r="A59" s="382" t="str">
        <f aca="false">+Main!A235</f>
        <v>Week 47 '16</v>
      </c>
      <c r="B59" s="385" t="n">
        <f aca="false">+B58+1</f>
        <v>21</v>
      </c>
      <c r="C59" s="384" t="str">
        <f aca="false">+SUMMARY!J26</f>
        <v/>
      </c>
    </row>
    <row r="60" customFormat="false" ht="12.75" hidden="false" customHeight="false" outlineLevel="0" collapsed="false">
      <c r="A60" s="382" t="str">
        <f aca="false">+Main!A246</f>
        <v>Week 48 '16</v>
      </c>
      <c r="B60" s="385" t="n">
        <f aca="false">+B59+1</f>
        <v>22</v>
      </c>
      <c r="C60" s="384" t="str">
        <f aca="false">+SUMMARY!J27</f>
        <v/>
      </c>
    </row>
    <row r="61" customFormat="false" ht="12.75" hidden="false" customHeight="false" outlineLevel="0" collapsed="false">
      <c r="A61" s="382" t="str">
        <f aca="false">+Main!A257</f>
        <v>Week 49 '16</v>
      </c>
      <c r="B61" s="385" t="n">
        <f aca="false">+B60+1</f>
        <v>23</v>
      </c>
      <c r="C61" s="384" t="str">
        <f aca="false">+SUMMARY!J28</f>
        <v/>
      </c>
    </row>
    <row r="62" customFormat="false" ht="12.75" hidden="false" customHeight="false" outlineLevel="0" collapsed="false">
      <c r="A62" s="382" t="str">
        <f aca="false">+Main!A268</f>
        <v>Week 50 '16</v>
      </c>
      <c r="B62" s="385" t="n">
        <f aca="false">+B61+1</f>
        <v>24</v>
      </c>
      <c r="C62" s="384" t="str">
        <f aca="false">+SUMMARY!J29</f>
        <v/>
      </c>
    </row>
    <row r="63" customFormat="false" ht="12.75" hidden="false" customHeight="false" outlineLevel="0" collapsed="false">
      <c r="A63" s="382" t="str">
        <f aca="false">+Main!A279</f>
        <v>Week 51 '16</v>
      </c>
      <c r="B63" s="385" t="n">
        <f aca="false">+B62+1</f>
        <v>25</v>
      </c>
      <c r="C63" s="384" t="str">
        <f aca="false">+SUMMARY!J30</f>
        <v/>
      </c>
    </row>
    <row r="64" customFormat="false" ht="12.75" hidden="false" customHeight="false" outlineLevel="0" collapsed="false">
      <c r="A64" s="382" t="str">
        <f aca="false">+Main!A290</f>
        <v>Week 52 '16</v>
      </c>
      <c r="B64" s="385" t="n">
        <f aca="false">+B63+1</f>
        <v>26</v>
      </c>
      <c r="C64" s="384" t="str">
        <f aca="false">+SUMMARY!J31</f>
        <v/>
      </c>
    </row>
    <row r="65" customFormat="false" ht="12.75" hidden="false" customHeight="false" outlineLevel="0" collapsed="false">
      <c r="A65" s="382" t="str">
        <f aca="false">+Main!A301</f>
        <v>Week 53 '16</v>
      </c>
      <c r="B65" s="385" t="n">
        <f aca="false">+B64+1</f>
        <v>27</v>
      </c>
      <c r="C65" s="384" t="str">
        <f aca="false">+SUMMARY!J32</f>
        <v/>
      </c>
    </row>
    <row r="66" customFormat="false" ht="12.75" hidden="false" customHeight="false" outlineLevel="0" collapsed="false">
      <c r="A66" s="382" t="str">
        <f aca="false">+Main!A312</f>
        <v>Week 1 '17</v>
      </c>
      <c r="B66" s="385" t="n">
        <f aca="false">+B65+1</f>
        <v>28</v>
      </c>
      <c r="C66" s="384" t="str">
        <f aca="false">+SUMMARY!J33</f>
        <v/>
      </c>
    </row>
    <row r="67" customFormat="false" ht="12.75" hidden="false" customHeight="false" outlineLevel="0" collapsed="false">
      <c r="A67" s="382" t="str">
        <f aca="false">+Main!A323</f>
        <v>Week 2 '17</v>
      </c>
      <c r="B67" s="385" t="n">
        <f aca="false">+B66+1</f>
        <v>29</v>
      </c>
      <c r="C67" s="384" t="str">
        <f aca="false">+SUMMARY!J34</f>
        <v/>
      </c>
    </row>
    <row r="68" customFormat="false" ht="12.75" hidden="false" customHeight="false" outlineLevel="0" collapsed="false">
      <c r="A68" s="382" t="str">
        <f aca="false">+Main!A334</f>
        <v>Week 3 '17</v>
      </c>
      <c r="B68" s="385" t="n">
        <f aca="false">+B67+1</f>
        <v>30</v>
      </c>
      <c r="C68" s="384" t="str">
        <f aca="false">+SUMMARY!J35</f>
        <v/>
      </c>
    </row>
    <row r="69" customFormat="false" ht="12.75" hidden="false" customHeight="false" outlineLevel="0" collapsed="false">
      <c r="A69" s="382" t="str">
        <f aca="false">+Main!A345</f>
        <v>Week 4 '17</v>
      </c>
      <c r="B69" s="385" t="n">
        <f aca="false">+B68+1</f>
        <v>31</v>
      </c>
      <c r="C69" s="384" t="str">
        <f aca="false">+SUMMARY!J36</f>
        <v/>
      </c>
    </row>
    <row r="70" customFormat="false" ht="12.75" hidden="false" customHeight="false" outlineLevel="0" collapsed="false">
      <c r="A70" s="382" t="str">
        <f aca="false">+Main!A356</f>
        <v>Week 5 '17</v>
      </c>
      <c r="B70" s="385" t="n">
        <f aca="false">+B69+1</f>
        <v>32</v>
      </c>
      <c r="C70" s="384" t="str">
        <f aca="false">+SUMMARY!J37</f>
        <v/>
      </c>
    </row>
    <row r="71" customFormat="false" ht="12.75" hidden="false" customHeight="false" outlineLevel="0" collapsed="false">
      <c r="A71" s="382" t="str">
        <f aca="false">+Main!A367</f>
        <v>Week 6 '17</v>
      </c>
      <c r="B71" s="385" t="n">
        <f aca="false">+B70+1</f>
        <v>33</v>
      </c>
      <c r="C71" s="384" t="str">
        <f aca="false">+SUMMARY!J38</f>
        <v/>
      </c>
    </row>
    <row r="72" customFormat="false" ht="12.75" hidden="false" customHeight="false" outlineLevel="0" collapsed="false">
      <c r="A72" s="382" t="str">
        <f aca="false">+Main!A378</f>
        <v>Week 7 '17</v>
      </c>
      <c r="B72" s="385" t="n">
        <f aca="false">+B71+1</f>
        <v>34</v>
      </c>
      <c r="C72" s="384" t="str">
        <f aca="false">+SUMMARY!J39</f>
        <v/>
      </c>
    </row>
    <row r="73" customFormat="false" ht="12.75" hidden="false" customHeight="false" outlineLevel="0" collapsed="false">
      <c r="A73" s="382" t="str">
        <f aca="false">+Main!A389</f>
        <v>Week 8 '17</v>
      </c>
      <c r="B73" s="385" t="n">
        <f aca="false">+B72+1</f>
        <v>35</v>
      </c>
      <c r="C73" s="384" t="str">
        <f aca="false">+SUMMARY!J40</f>
        <v/>
      </c>
    </row>
    <row r="74" customFormat="false" ht="12.75" hidden="false" customHeight="false" outlineLevel="0" collapsed="false">
      <c r="A74" s="382" t="str">
        <f aca="false">+Main!A400</f>
        <v>Week 9 '17</v>
      </c>
      <c r="B74" s="385" t="n">
        <f aca="false">+B73+1</f>
        <v>36</v>
      </c>
      <c r="C74" s="384" t="str">
        <f aca="false">+SUMMARY!J41</f>
        <v/>
      </c>
    </row>
    <row r="75" customFormat="false" ht="12.75" hidden="false" customHeight="false" outlineLevel="0" collapsed="false">
      <c r="A75" s="382" t="str">
        <f aca="false">+Main!A411</f>
        <v>Week 10 '17</v>
      </c>
      <c r="B75" s="385" t="n">
        <f aca="false">+B74+1</f>
        <v>37</v>
      </c>
      <c r="C75" s="384" t="str">
        <f aca="false">+SUMMARY!J42</f>
        <v/>
      </c>
    </row>
    <row r="76" customFormat="false" ht="12.75" hidden="false" customHeight="false" outlineLevel="0" collapsed="false">
      <c r="A76" s="382" t="str">
        <f aca="false">+Main!A422</f>
        <v>Week 11 '17</v>
      </c>
      <c r="B76" s="385" t="n">
        <f aca="false">+B75+1</f>
        <v>38</v>
      </c>
      <c r="C76" s="384" t="str">
        <f aca="false">+SUMMARY!J43</f>
        <v/>
      </c>
    </row>
    <row r="77" customFormat="false" ht="12.75" hidden="false" customHeight="false" outlineLevel="0" collapsed="false">
      <c r="A77" s="382" t="str">
        <f aca="false">+Main!A433</f>
        <v>Week 12 '17</v>
      </c>
      <c r="B77" s="385" t="n">
        <f aca="false">+B76+1</f>
        <v>39</v>
      </c>
      <c r="C77" s="384" t="str">
        <f aca="false">+SUMMARY!J44</f>
        <v/>
      </c>
    </row>
    <row r="78" customFormat="false" ht="12.75" hidden="false" customHeight="false" outlineLevel="0" collapsed="false">
      <c r="A78" s="382" t="str">
        <f aca="false">+Main!A444</f>
        <v>Week 13 '17</v>
      </c>
      <c r="B78" s="385" t="n">
        <f aca="false">+B77+1</f>
        <v>40</v>
      </c>
      <c r="C78" s="384" t="str">
        <f aca="false">+SUMMARY!J45</f>
        <v/>
      </c>
    </row>
    <row r="79" customFormat="false" ht="12.75" hidden="false" customHeight="false" outlineLevel="0" collapsed="false">
      <c r="A79" s="382" t="str">
        <f aca="false">+Main!A455</f>
        <v>Week 14 '17</v>
      </c>
      <c r="B79" s="385" t="n">
        <f aca="false">+B78+1</f>
        <v>41</v>
      </c>
      <c r="C79" s="384" t="str">
        <f aca="false">+SUMMARY!J46</f>
        <v/>
      </c>
    </row>
    <row r="80" customFormat="false" ht="12.75" hidden="false" customHeight="false" outlineLevel="0" collapsed="false">
      <c r="A80" s="382" t="str">
        <f aca="false">+Main!A466</f>
        <v>Week 15 '17</v>
      </c>
      <c r="B80" s="385" t="n">
        <f aca="false">+B79+1</f>
        <v>42</v>
      </c>
      <c r="C80" s="384" t="str">
        <f aca="false">+SUMMARY!J47</f>
        <v/>
      </c>
    </row>
    <row r="81" customFormat="false" ht="12.75" hidden="false" customHeight="false" outlineLevel="0" collapsed="false">
      <c r="A81" s="382" t="str">
        <f aca="false">+Main!A477</f>
        <v>Week 16 '17</v>
      </c>
      <c r="B81" s="385" t="n">
        <f aca="false">+B80+1</f>
        <v>43</v>
      </c>
      <c r="C81" s="384" t="str">
        <f aca="false">+SUMMARY!J48</f>
        <v/>
      </c>
    </row>
    <row r="82" customFormat="false" ht="12.75" hidden="false" customHeight="false" outlineLevel="0" collapsed="false">
      <c r="A82" s="382" t="str">
        <f aca="false">+Main!A488</f>
        <v>Week 17 '17</v>
      </c>
      <c r="B82" s="385" t="n">
        <f aca="false">+B81+1</f>
        <v>44</v>
      </c>
      <c r="C82" s="384" t="str">
        <f aca="false">+SUMMARY!J49</f>
        <v/>
      </c>
    </row>
    <row r="83" customFormat="false" ht="12.75" hidden="false" customHeight="false" outlineLevel="0" collapsed="false">
      <c r="A83" s="382" t="str">
        <f aca="false">+Main!A499</f>
        <v>Week 18 '17</v>
      </c>
      <c r="B83" s="385" t="n">
        <f aca="false">+B82+1</f>
        <v>45</v>
      </c>
      <c r="C83" s="384" t="str">
        <f aca="false">+SUMMARY!J50</f>
        <v/>
      </c>
    </row>
    <row r="84" customFormat="false" ht="12.75" hidden="false" customHeight="false" outlineLevel="0" collapsed="false">
      <c r="A84" s="382" t="str">
        <f aca="false">+Main!A510</f>
        <v>Week 19 '17</v>
      </c>
      <c r="B84" s="385" t="n">
        <f aca="false">+B83+1</f>
        <v>46</v>
      </c>
      <c r="C84" s="384" t="str">
        <f aca="false">+SUMMARY!J51</f>
        <v/>
      </c>
    </row>
    <row r="85" customFormat="false" ht="12.75" hidden="false" customHeight="false" outlineLevel="0" collapsed="false">
      <c r="A85" s="382" t="str">
        <f aca="false">+Main!A521</f>
        <v>Week 20 '17</v>
      </c>
      <c r="B85" s="385" t="n">
        <f aca="false">+B84+1</f>
        <v>47</v>
      </c>
      <c r="C85" s="384" t="str">
        <f aca="false">+SUMMARY!J52</f>
        <v/>
      </c>
    </row>
    <row r="86" customFormat="false" ht="12.75" hidden="false" customHeight="false" outlineLevel="0" collapsed="false">
      <c r="A86" s="382" t="str">
        <f aca="false">+Main!A532</f>
        <v>Week 21 '17</v>
      </c>
      <c r="B86" s="385" t="n">
        <f aca="false">+B85+1</f>
        <v>48</v>
      </c>
      <c r="C86" s="384" t="str">
        <f aca="false">+SUMMARY!J53</f>
        <v/>
      </c>
    </row>
    <row r="87" customFormat="false" ht="12.75" hidden="false" customHeight="false" outlineLevel="0" collapsed="false">
      <c r="A87" s="382" t="str">
        <f aca="false">+Main!A543</f>
        <v>Week 22 '17</v>
      </c>
      <c r="B87" s="385" t="n">
        <f aca="false">+B86+1</f>
        <v>49</v>
      </c>
      <c r="C87" s="384" t="str">
        <f aca="false">+SUMMARY!J54</f>
        <v/>
      </c>
    </row>
    <row r="88" customFormat="false" ht="12.75" hidden="false" customHeight="false" outlineLevel="0" collapsed="false">
      <c r="A88" s="382" t="str">
        <f aca="false">+Main!A554</f>
        <v>Week 23 '17</v>
      </c>
      <c r="B88" s="385" t="n">
        <f aca="false">+B87+1</f>
        <v>50</v>
      </c>
      <c r="C88" s="384" t="str">
        <f aca="false">+SUMMARY!J55</f>
        <v/>
      </c>
    </row>
    <row r="89" customFormat="false" ht="12.75" hidden="false" customHeight="false" outlineLevel="0" collapsed="false">
      <c r="A89" s="382" t="str">
        <f aca="false">+Main!A565</f>
        <v>Week 24 '17</v>
      </c>
      <c r="B89" s="385" t="n">
        <f aca="false">+B88+1</f>
        <v>51</v>
      </c>
      <c r="C89" s="384" t="str">
        <f aca="false">+SUMMARY!J56</f>
        <v/>
      </c>
    </row>
    <row r="90" customFormat="false" ht="13.5" hidden="false" customHeight="false" outlineLevel="0" collapsed="false">
      <c r="A90" s="386" t="str">
        <f aca="false">+Main!A576</f>
        <v>Week 25 '17</v>
      </c>
      <c r="B90" s="387" t="n">
        <f aca="false">+B89+1</f>
        <v>52</v>
      </c>
      <c r="C90" s="388" t="str">
        <f aca="false">+SUMMARY!J57</f>
        <v/>
      </c>
    </row>
    <row r="91" customFormat="false" ht="12.75" hidden="false" customHeight="false" outlineLevel="0" collapsed="false">
      <c r="A91" s="193"/>
      <c r="B91" s="389"/>
      <c r="C91" s="193"/>
    </row>
    <row r="92" customFormat="false" ht="12.75" hidden="false" customHeight="false" outlineLevel="0" collapsed="false">
      <c r="A92" s="193"/>
      <c r="B92" s="193"/>
      <c r="C92" s="193"/>
    </row>
  </sheetData>
  <sheetProtection sheet="true" password="de3d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14" min="2" style="0" width="9.56"/>
  </cols>
  <sheetData>
    <row r="1" customFormat="false" ht="16.5" hidden="false" customHeight="false" outlineLevel="0" collapsed="false">
      <c r="D1" s="390" t="s">
        <v>213</v>
      </c>
      <c r="E1" s="391"/>
      <c r="F1" s="391"/>
      <c r="G1" s="392"/>
      <c r="H1" s="105"/>
    </row>
    <row r="3" customFormat="false" ht="12.75" hidden="false" customHeight="false" outlineLevel="0" collapsed="false">
      <c r="C3" s="0" t="s">
        <v>214</v>
      </c>
      <c r="N3" s="208" t="s">
        <v>84</v>
      </c>
    </row>
    <row r="4" customFormat="false" ht="12.75" hidden="false" customHeight="false" outlineLevel="0" collapsed="false">
      <c r="A4" s="393"/>
      <c r="B4" s="393"/>
      <c r="C4" s="394" t="s">
        <v>215</v>
      </c>
      <c r="D4" s="393"/>
      <c r="E4" s="393"/>
      <c r="F4" s="393"/>
      <c r="G4" s="395" t="s">
        <v>216</v>
      </c>
      <c r="H4" s="395"/>
      <c r="I4" s="395"/>
      <c r="J4" s="393"/>
      <c r="K4" s="393"/>
      <c r="L4" s="393"/>
      <c r="M4" s="393"/>
      <c r="N4" s="208" t="s">
        <v>217</v>
      </c>
    </row>
    <row r="5" customFormat="false" ht="13.5" hidden="false" customHeight="false" outlineLevel="0" collapsed="false">
      <c r="A5" s="393"/>
      <c r="B5" s="393"/>
      <c r="D5" s="393"/>
      <c r="E5" s="393"/>
      <c r="F5" s="393"/>
      <c r="G5" s="393"/>
      <c r="H5" s="393"/>
      <c r="I5" s="393"/>
      <c r="J5" s="393"/>
      <c r="K5" s="393"/>
      <c r="L5" s="393"/>
      <c r="M5" s="393"/>
      <c r="N5" s="208"/>
    </row>
    <row r="6" customFormat="false" ht="13.5" hidden="false" customHeight="false" outlineLevel="0" collapsed="false">
      <c r="A6" s="396" t="s">
        <v>218</v>
      </c>
      <c r="B6" s="397" t="s">
        <v>178</v>
      </c>
      <c r="C6" s="397" t="s">
        <v>183</v>
      </c>
      <c r="D6" s="397" t="s">
        <v>186</v>
      </c>
      <c r="E6" s="397" t="s">
        <v>195</v>
      </c>
      <c r="F6" s="397" t="s">
        <v>219</v>
      </c>
      <c r="G6" s="397" t="s">
        <v>205</v>
      </c>
      <c r="H6" s="397" t="s">
        <v>220</v>
      </c>
      <c r="I6" s="397" t="s">
        <v>221</v>
      </c>
      <c r="J6" s="397" t="s">
        <v>222</v>
      </c>
      <c r="K6" s="397" t="s">
        <v>223</v>
      </c>
      <c r="L6" s="397" t="s">
        <v>224</v>
      </c>
      <c r="M6" s="398" t="s">
        <v>225</v>
      </c>
      <c r="N6" s="399" t="s">
        <v>226</v>
      </c>
    </row>
    <row r="7" customFormat="false" ht="12.75" hidden="false" customHeight="false" outlineLevel="0" collapsed="false">
      <c r="A7" s="400" t="s">
        <v>178</v>
      </c>
      <c r="B7" s="401" t="n">
        <v>0.0129398148148148</v>
      </c>
      <c r="C7" s="402" t="n">
        <f aca="false">B7*2.027</f>
        <v>0.0262290046296296</v>
      </c>
      <c r="D7" s="402" t="n">
        <f aca="false">B7*2.55</f>
        <v>0.0329965277777778</v>
      </c>
      <c r="E7" s="402" t="n">
        <f aca="false">B7*3.888</f>
        <v>0.05031</v>
      </c>
      <c r="F7" s="402" t="n">
        <f aca="false">B7*5.576</f>
        <v>0.0721524074074074</v>
      </c>
      <c r="G7" s="402" t="n">
        <f aca="false">B7*6.688</f>
        <v>0.0865414814814815</v>
      </c>
      <c r="H7" s="402" t="n">
        <f aca="false">B7*8.748</f>
        <v>0.1131975</v>
      </c>
      <c r="I7" s="402" t="n">
        <f aca="false">B7*11.896</f>
        <v>0.153932037037037</v>
      </c>
      <c r="J7" s="402" t="n">
        <f aca="false">B7*14.424</f>
        <v>0.186643888888889</v>
      </c>
      <c r="K7" s="402" t="n">
        <f aca="false">B7*16.435</f>
        <v>0.212665856481481</v>
      </c>
      <c r="L7" s="402" t="n">
        <f aca="false">B7*25.082</f>
        <v>0.324556435185185</v>
      </c>
      <c r="M7" s="403" t="n">
        <f aca="false">B7*28.968</f>
        <v>0.374840555555556</v>
      </c>
      <c r="N7" s="404" t="n">
        <f aca="false">+B7/A7</f>
        <v>0.0032349537037037</v>
      </c>
    </row>
    <row r="8" customFormat="false" ht="12.75" hidden="false" customHeight="false" outlineLevel="0" collapsed="false">
      <c r="A8" s="400" t="s">
        <v>183</v>
      </c>
      <c r="B8" s="405"/>
      <c r="C8" s="401" t="n">
        <v>0.0279166666666667</v>
      </c>
      <c r="D8" s="402" t="n">
        <f aca="false">C8*1.258</f>
        <v>0.0351191666666667</v>
      </c>
      <c r="E8" s="402" t="n">
        <f aca="false">C8*1.918</f>
        <v>0.0535441666666667</v>
      </c>
      <c r="F8" s="402" t="n">
        <f aca="false">C8*2.751</f>
        <v>0.07679875</v>
      </c>
      <c r="G8" s="402" t="n">
        <f aca="false">C8*3.3</f>
        <v>0.092125</v>
      </c>
      <c r="H8" s="402" t="n">
        <f aca="false">(+C8*4.316)</f>
        <v>0.120488333333333</v>
      </c>
      <c r="I8" s="402" t="n">
        <f aca="false">C8*5.869</f>
        <v>0.163842916666667</v>
      </c>
      <c r="J8" s="402" t="n">
        <f aca="false">C8*7.117</f>
        <v>0.198682916666667</v>
      </c>
      <c r="K8" s="402" t="n">
        <f aca="false">C8*8.109</f>
        <v>0.22637625</v>
      </c>
      <c r="L8" s="402" t="n">
        <f aca="false">C8*12.376</f>
        <v>0.345496666666667</v>
      </c>
      <c r="M8" s="403" t="n">
        <f aca="false">C8*14.293</f>
        <v>0.399012916666667</v>
      </c>
      <c r="N8" s="406" t="n">
        <f aca="false">+C8/A8</f>
        <v>0.00348958333333333</v>
      </c>
    </row>
    <row r="9" customFormat="false" ht="12.75" hidden="false" customHeight="false" outlineLevel="0" collapsed="false">
      <c r="A9" s="400" t="s">
        <v>186</v>
      </c>
      <c r="B9" s="405"/>
      <c r="C9" s="405"/>
      <c r="D9" s="401" t="n">
        <v>0.0274421296296296</v>
      </c>
      <c r="E9" s="402" t="n">
        <f aca="false">D9*1.525</f>
        <v>0.0418492476851852</v>
      </c>
      <c r="F9" s="402" t="n">
        <f aca="false">D9*2.187</f>
        <v>0.0600159375</v>
      </c>
      <c r="G9" s="402" t="n">
        <f aca="false">D9*2.623</f>
        <v>0.0719807060185185</v>
      </c>
      <c r="H9" s="402" t="n">
        <f aca="false">D9*3.43</f>
        <v>0.0941265046296296</v>
      </c>
      <c r="I9" s="402" t="n">
        <f aca="false">D9*4.665</f>
        <v>0.128017534722222</v>
      </c>
      <c r="J9" s="402" t="n">
        <f aca="false">D9*5.656</f>
        <v>0.155212685185185</v>
      </c>
      <c r="K9" s="402" t="n">
        <f aca="false">D9*6.445</f>
        <v>0.176864525462963</v>
      </c>
      <c r="L9" s="402" t="n">
        <f aca="false">D9*9.836</f>
        <v>0.269920787037037</v>
      </c>
      <c r="M9" s="403" t="n">
        <f aca="false">D9*11.36</f>
        <v>0.311742592592593</v>
      </c>
      <c r="N9" s="406" t="n">
        <f aca="false">+D9/A9</f>
        <v>0.00274421296296296</v>
      </c>
    </row>
    <row r="10" customFormat="false" ht="12.75" hidden="false" customHeight="false" outlineLevel="0" collapsed="false">
      <c r="A10" s="400" t="s">
        <v>195</v>
      </c>
      <c r="B10" s="405"/>
      <c r="C10" s="405"/>
      <c r="D10" s="405"/>
      <c r="E10" s="401" t="n">
        <v>0.0418518518518519</v>
      </c>
      <c r="F10" s="402" t="n">
        <f aca="false">E10*1.434</f>
        <v>0.0600155555555556</v>
      </c>
      <c r="G10" s="402" t="n">
        <f aca="false">E10*1.72</f>
        <v>0.0719851851851852</v>
      </c>
      <c r="H10" s="402" t="n">
        <f aca="false">E10*2.25</f>
        <v>0.0941666666666667</v>
      </c>
      <c r="I10" s="402" t="n">
        <f aca="false">E10*3.06</f>
        <v>0.128066666666667</v>
      </c>
      <c r="J10" s="402" t="n">
        <f aca="false">E10*3.71</f>
        <v>0.15527037037037</v>
      </c>
      <c r="K10" s="402" t="n">
        <f aca="false">E10*4.228</f>
        <v>0.17694962962963</v>
      </c>
      <c r="L10" s="402" t="n">
        <f aca="false">E10*6.452</f>
        <v>0.270028148148148</v>
      </c>
      <c r="M10" s="403" t="n">
        <f aca="false">E10*7.451</f>
        <v>0.311838148148148</v>
      </c>
      <c r="N10" s="406" t="n">
        <f aca="false">+E10/A10</f>
        <v>0.00279012345679012</v>
      </c>
    </row>
    <row r="11" customFormat="false" ht="12.75" hidden="false" customHeight="false" outlineLevel="0" collapsed="false">
      <c r="A11" s="400" t="s">
        <v>219</v>
      </c>
      <c r="B11" s="405"/>
      <c r="C11" s="405"/>
      <c r="D11" s="405"/>
      <c r="E11" s="405"/>
      <c r="F11" s="401" t="n">
        <v>0.0600115740740741</v>
      </c>
      <c r="G11" s="402" t="n">
        <f aca="false">F11*1.199</f>
        <v>0.0719538773148148</v>
      </c>
      <c r="H11" s="402" t="n">
        <f aca="false">F11*1.569</f>
        <v>0.0941581597222222</v>
      </c>
      <c r="I11" s="402" t="n">
        <f aca="false">F11*2.133</f>
        <v>0.1280046875</v>
      </c>
      <c r="J11" s="402" t="n">
        <f aca="false">F11*2.587</f>
        <v>0.15524994212963</v>
      </c>
      <c r="K11" s="402" t="n">
        <f aca="false">F11*2.947</f>
        <v>0.176854108796296</v>
      </c>
      <c r="L11" s="402" t="n">
        <f aca="false">F11*4.498</f>
        <v>0.269932060185185</v>
      </c>
      <c r="M11" s="403" t="n">
        <f aca="false">F11*5.195</f>
        <v>0.311760127314815</v>
      </c>
      <c r="N11" s="406" t="n">
        <f aca="false">+F11/A11</f>
        <v>0.0028441504300509</v>
      </c>
    </row>
    <row r="12" customFormat="false" ht="12.75" hidden="false" customHeight="false" outlineLevel="0" collapsed="false">
      <c r="A12" s="400" t="s">
        <v>205</v>
      </c>
      <c r="B12" s="405"/>
      <c r="C12" s="405"/>
      <c r="D12" s="405"/>
      <c r="E12" s="405"/>
      <c r="F12" s="405"/>
      <c r="G12" s="401" t="n">
        <v>0.0671875</v>
      </c>
      <c r="H12" s="407" t="n">
        <f aca="false">G12*1.308</f>
        <v>0.08788125</v>
      </c>
      <c r="I12" s="407" t="n">
        <f aca="false">G12*1.779</f>
        <v>0.1195265625</v>
      </c>
      <c r="J12" s="407" t="n">
        <f aca="false">G12*2.157</f>
        <v>0.1449234375</v>
      </c>
      <c r="K12" s="407" t="n">
        <f aca="false">G12*2.457</f>
        <v>0.1650796875</v>
      </c>
      <c r="L12" s="407" t="n">
        <f aca="false">G12*3.75</f>
        <v>0.251953125</v>
      </c>
      <c r="M12" s="403" t="n">
        <f aca="false">G12*4.331</f>
        <v>0.2909890625</v>
      </c>
      <c r="N12" s="406" t="n">
        <f aca="false">+G12/A12</f>
        <v>0.0026875</v>
      </c>
    </row>
    <row r="13" customFormat="false" ht="12.75" hidden="false" customHeight="false" outlineLevel="0" collapsed="false">
      <c r="A13" s="400" t="s">
        <v>220</v>
      </c>
      <c r="B13" s="405"/>
      <c r="C13" s="405"/>
      <c r="D13" s="405"/>
      <c r="E13" s="405"/>
      <c r="F13" s="405"/>
      <c r="G13" s="408"/>
      <c r="H13" s="401" t="n">
        <v>0.0878819444444445</v>
      </c>
      <c r="I13" s="407" t="n">
        <f aca="false">H13*1.36</f>
        <v>0.119519444444444</v>
      </c>
      <c r="J13" s="407" t="n">
        <f aca="false">H13*1.649</f>
        <v>0.144917326388889</v>
      </c>
      <c r="K13" s="407" t="n">
        <f aca="false">H13*1.934</f>
        <v>0.169963680555556</v>
      </c>
      <c r="L13" s="407" t="n">
        <f aca="false">H13*2.867</f>
        <v>0.251957534722222</v>
      </c>
      <c r="M13" s="403" t="n">
        <f aca="false">H13*3.311</f>
        <v>0.290977118055556</v>
      </c>
      <c r="N13" s="406" t="n">
        <f aca="false">+H13/A13</f>
        <v>0.00274631076388889</v>
      </c>
    </row>
    <row r="14" customFormat="false" ht="12.75" hidden="false" customHeight="false" outlineLevel="0" collapsed="false">
      <c r="A14" s="400" t="s">
        <v>221</v>
      </c>
      <c r="B14" s="405"/>
      <c r="C14" s="405"/>
      <c r="D14" s="405"/>
      <c r="E14" s="405"/>
      <c r="F14" s="405"/>
      <c r="G14" s="408"/>
      <c r="H14" s="408"/>
      <c r="I14" s="401" t="n">
        <v>0.119513888888889</v>
      </c>
      <c r="J14" s="407" t="n">
        <f aca="false">I14*1.213</f>
        <v>0.144970347222222</v>
      </c>
      <c r="K14" s="407" t="n">
        <f aca="false">I14*1.382</f>
        <v>0.165168194444444</v>
      </c>
      <c r="L14" s="407" t="n">
        <f aca="false">I14*2.108</f>
        <v>0.251935277777778</v>
      </c>
      <c r="M14" s="403" t="n">
        <f aca="false">I14*2.435</f>
        <v>0.291016319444444</v>
      </c>
      <c r="N14" s="406" t="n">
        <f aca="false">+I14/A14</f>
        <v>0.00283208267509215</v>
      </c>
    </row>
    <row r="15" customFormat="false" ht="12.75" hidden="false" customHeight="false" outlineLevel="0" collapsed="false">
      <c r="A15" s="400" t="s">
        <v>222</v>
      </c>
      <c r="B15" s="405"/>
      <c r="C15" s="405"/>
      <c r="D15" s="405"/>
      <c r="E15" s="405"/>
      <c r="F15" s="405"/>
      <c r="G15" s="408"/>
      <c r="H15" s="408"/>
      <c r="I15" s="408"/>
      <c r="J15" s="401" t="n">
        <v>0.144965277777778</v>
      </c>
      <c r="K15" s="407" t="n">
        <f aca="false">J15*1.139</f>
        <v>0.165115451388889</v>
      </c>
      <c r="L15" s="407" t="n">
        <f aca="false">J15*1.739</f>
        <v>0.252094618055556</v>
      </c>
      <c r="M15" s="403" t="n">
        <f aca="false">J15*2.008</f>
        <v>0.291090277777778</v>
      </c>
      <c r="N15" s="406" t="n">
        <f aca="false">+J15/A15</f>
        <v>0.00289930555555556</v>
      </c>
    </row>
    <row r="16" customFormat="false" ht="12.75" hidden="false" customHeight="false" outlineLevel="0" collapsed="false">
      <c r="A16" s="400" t="s">
        <v>223</v>
      </c>
      <c r="B16" s="405"/>
      <c r="C16" s="405"/>
      <c r="D16" s="405"/>
      <c r="E16" s="405"/>
      <c r="F16" s="405"/>
      <c r="G16" s="408"/>
      <c r="H16" s="408"/>
      <c r="I16" s="408"/>
      <c r="J16" s="408"/>
      <c r="K16" s="401" t="n">
        <v>0.165115740740741</v>
      </c>
      <c r="L16" s="407" t="n">
        <f aca="false">K16*1.526</f>
        <v>0.25196662037037</v>
      </c>
      <c r="M16" s="403" t="n">
        <f aca="false">K16*1.763</f>
        <v>0.291099050925926</v>
      </c>
      <c r="N16" s="406" t="n">
        <f aca="false">+K16/A16</f>
        <v>0.00294849537037037</v>
      </c>
    </row>
    <row r="17" customFormat="false" ht="13.5" hidden="false" customHeight="false" outlineLevel="0" collapsed="false">
      <c r="A17" s="409" t="s">
        <v>224</v>
      </c>
      <c r="B17" s="410"/>
      <c r="C17" s="410"/>
      <c r="D17" s="410"/>
      <c r="E17" s="410"/>
      <c r="F17" s="410"/>
      <c r="G17" s="411"/>
      <c r="H17" s="411"/>
      <c r="I17" s="411"/>
      <c r="J17" s="411"/>
      <c r="K17" s="411"/>
      <c r="L17" s="412" t="n">
        <v>0.251967592592593</v>
      </c>
      <c r="M17" s="413" t="n">
        <f aca="false">L17*1.155</f>
        <v>0.291022569444445</v>
      </c>
      <c r="N17" s="414" t="n">
        <f aca="false">+L17/A17</f>
        <v>0.00314959490740741</v>
      </c>
    </row>
    <row r="19" customFormat="false" ht="12.75" hidden="false" customHeight="false" outlineLevel="0" collapsed="false">
      <c r="B19" s="415" t="s">
        <v>227</v>
      </c>
      <c r="C19" s="415"/>
      <c r="D19" s="415"/>
      <c r="E19" s="415"/>
      <c r="F19" s="415"/>
      <c r="G19" s="415"/>
      <c r="H19" s="415"/>
    </row>
    <row r="21" customFormat="false" ht="12.75" hidden="false" customHeight="false" outlineLevel="0" collapsed="false">
      <c r="B21" s="0" t="s">
        <v>228</v>
      </c>
      <c r="F21" s="416"/>
      <c r="G21" s="416"/>
    </row>
    <row r="23" customFormat="false" ht="12.75" hidden="false" customHeight="false" outlineLevel="0" collapsed="false">
      <c r="A23" s="89"/>
      <c r="B23" s="417"/>
      <c r="C23" s="418" t="s">
        <v>229</v>
      </c>
      <c r="D23" s="417"/>
    </row>
    <row r="24" customFormat="false" ht="12.75" hidden="false" customHeight="false" outlineLevel="0" collapsed="false">
      <c r="A24" s="0" t="s">
        <v>230</v>
      </c>
      <c r="C24" s="419" t="n">
        <v>0.416666666666667</v>
      </c>
      <c r="D24" s="420"/>
      <c r="E24" s="420"/>
    </row>
    <row r="26" customFormat="false" ht="12.75" hidden="false" customHeight="false" outlineLevel="0" collapsed="false">
      <c r="A26" s="415" t="s">
        <v>231</v>
      </c>
      <c r="D26" s="421" t="n">
        <f aca="false">(+C24*0.47)*0.5</f>
        <v>0.0979166666666667</v>
      </c>
    </row>
    <row r="27" customFormat="false" ht="12.75" hidden="false" customHeight="false" outlineLevel="0" collapsed="false">
      <c r="A27" s="0" t="s">
        <v>232</v>
      </c>
      <c r="D27" s="415"/>
    </row>
    <row r="28" customFormat="false" ht="12.75" hidden="false" customHeight="false" outlineLevel="0" collapsed="false">
      <c r="A28" s="415" t="s">
        <v>233</v>
      </c>
      <c r="D28" s="421" t="n">
        <f aca="false">((C24*0.47)*0.5)+D26</f>
        <v>0.195833333333333</v>
      </c>
    </row>
    <row r="29" customFormat="false" ht="12.75" hidden="false" customHeight="false" outlineLevel="0" collapsed="false">
      <c r="A29" s="0" t="s">
        <v>234</v>
      </c>
      <c r="D29" s="415"/>
    </row>
    <row r="30" customFormat="false" ht="12.75" hidden="false" customHeight="false" outlineLevel="0" collapsed="false">
      <c r="A30" s="415" t="s">
        <v>235</v>
      </c>
      <c r="D30" s="421" t="n">
        <f aca="false">+((C24*0.53)*0.44)+D28</f>
        <v>0.293</v>
      </c>
    </row>
    <row r="31" customFormat="false" ht="12.75" hidden="false" customHeight="false" outlineLevel="0" collapsed="false">
      <c r="A31" s="0" t="s">
        <v>236</v>
      </c>
      <c r="D31" s="421"/>
    </row>
    <row r="32" customFormat="false" ht="12.75" hidden="false" customHeight="false" outlineLevel="0" collapsed="false">
      <c r="A32" s="415" t="s">
        <v>237</v>
      </c>
      <c r="D32" s="421" t="n">
        <f aca="false">+((C24*0.53)*0.56)+D30</f>
        <v>0.416666666666667</v>
      </c>
    </row>
    <row r="34" customFormat="false" ht="12.75" hidden="false" customHeight="false" outlineLevel="0" collapsed="false">
      <c r="A34" s="415" t="s">
        <v>238</v>
      </c>
    </row>
  </sheetData>
  <sheetProtection sheet="true" password="de3d" objects="true" scenarios="true"/>
  <mergeCells count="1"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2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74" width="7.28"/>
    <col collapsed="false" customWidth="true" hidden="false" outlineLevel="0" max="4" min="3" style="74" width="7.85"/>
    <col collapsed="false" customWidth="true" hidden="false" outlineLevel="0" max="5" min="5" style="74" width="3.28"/>
    <col collapsed="false" customWidth="true" hidden="false" outlineLevel="0" max="6" min="6" style="75" width="10.99"/>
    <col collapsed="false" customWidth="true" hidden="false" outlineLevel="0" max="7" min="7" style="0" width="3.99"/>
    <col collapsed="false" customWidth="true" hidden="false" outlineLevel="0" max="8" min="8" style="0" width="11.42"/>
    <col collapsed="false" customWidth="true" hidden="false" outlineLevel="0" max="9" min="9" style="0" width="3.7"/>
    <col collapsed="false" customWidth="true" hidden="false" outlineLevel="0" max="11" min="10" style="0" width="6.85"/>
    <col collapsed="false" customWidth="true" hidden="true" outlineLevel="0" max="12" min="12" style="0" width="6.85"/>
    <col collapsed="false" customWidth="true" hidden="false" outlineLevel="0" max="13" min="13" style="0" width="6.85"/>
    <col collapsed="false" customWidth="true" hidden="false" outlineLevel="0" max="14" min="14" style="0" width="9.99"/>
    <col collapsed="false" customWidth="true" hidden="true" outlineLevel="0" max="15" min="15" style="0" width="9.99"/>
    <col collapsed="false" customWidth="true" hidden="false" outlineLevel="0" max="16" min="16" style="0" width="10.71"/>
    <col collapsed="false" customWidth="true" hidden="false" outlineLevel="0" max="17" min="17" style="0" width="3.28"/>
  </cols>
  <sheetData>
    <row r="1" customFormat="false" ht="16.5" hidden="false" customHeight="true" outlineLevel="0" collapsed="false">
      <c r="A1" s="76" t="s">
        <v>24</v>
      </c>
      <c r="B1" s="77"/>
      <c r="C1" s="77"/>
      <c r="D1" s="77"/>
      <c r="E1" s="77"/>
      <c r="F1" s="78"/>
      <c r="G1" s="79"/>
      <c r="H1" s="80"/>
    </row>
    <row r="2" customFormat="false" ht="16.5" hidden="false" customHeight="true" outlineLevel="0" collapsed="false">
      <c r="A2" s="81" t="s">
        <v>25</v>
      </c>
      <c r="B2" s="81"/>
      <c r="C2" s="81"/>
      <c r="D2" s="81"/>
      <c r="E2" s="81"/>
      <c r="F2" s="81"/>
      <c r="G2" s="81"/>
      <c r="H2" s="81"/>
    </row>
    <row r="3" customFormat="false" ht="16.5" hidden="false" customHeight="true" outlineLevel="0" collapsed="false">
      <c r="A3" s="82" t="s">
        <v>36</v>
      </c>
      <c r="B3" s="82"/>
      <c r="C3" s="82"/>
      <c r="D3" s="82"/>
      <c r="E3" s="82"/>
      <c r="F3" s="82"/>
      <c r="G3" s="82"/>
      <c r="H3" s="82"/>
    </row>
    <row r="4" customFormat="false" ht="16.5" hidden="false" customHeight="true" outlineLevel="0" collapsed="false">
      <c r="A4" s="83"/>
      <c r="B4" s="84" t="s">
        <v>37</v>
      </c>
      <c r="C4" s="84"/>
      <c r="D4" s="85"/>
      <c r="E4" s="85"/>
      <c r="F4" s="86"/>
      <c r="G4" s="87"/>
      <c r="H4" s="88"/>
      <c r="R4" s="89"/>
    </row>
    <row r="5" customFormat="false" ht="13.5" hidden="false" customHeight="false" outlineLevel="0" collapsed="false">
      <c r="A5" s="90"/>
      <c r="B5" s="91" t="s">
        <v>38</v>
      </c>
      <c r="C5" s="91"/>
      <c r="D5" s="91"/>
      <c r="E5" s="91"/>
      <c r="F5" s="92"/>
      <c r="G5" s="93"/>
      <c r="H5" s="94"/>
    </row>
    <row r="6" customFormat="false" ht="15.75" hidden="false" customHeight="false" outlineLevel="0" collapsed="false">
      <c r="A6" s="95" t="s">
        <v>39</v>
      </c>
      <c r="B6" s="96"/>
      <c r="C6" s="96"/>
      <c r="D6" s="97"/>
      <c r="E6" s="98"/>
      <c r="F6" s="99"/>
    </row>
    <row r="7" customFormat="false" ht="16.5" hidden="false" customHeight="false" outlineLevel="0" collapsed="false">
      <c r="A7" s="100" t="s">
        <v>18</v>
      </c>
      <c r="B7" s="101"/>
      <c r="C7" s="101"/>
      <c r="D7" s="102"/>
      <c r="E7" s="103"/>
      <c r="F7" s="104"/>
      <c r="G7" s="105"/>
      <c r="H7" s="105"/>
    </row>
    <row r="8" customFormat="false" ht="18" hidden="false" customHeight="false" outlineLevel="0" collapsed="false">
      <c r="A8" s="106"/>
      <c r="B8" s="107"/>
      <c r="C8" s="108"/>
      <c r="D8" s="108"/>
      <c r="E8" s="108"/>
      <c r="F8" s="109"/>
      <c r="G8" s="110"/>
      <c r="H8" s="110"/>
    </row>
    <row r="9" customFormat="false" ht="15" hidden="false" customHeight="false" outlineLevel="0" collapsed="false">
      <c r="A9" s="106"/>
      <c r="B9" s="111"/>
      <c r="C9" s="111"/>
      <c r="D9" s="111"/>
      <c r="E9" s="111"/>
      <c r="F9" s="112"/>
      <c r="G9" s="113"/>
      <c r="H9" s="113"/>
    </row>
    <row r="10" customFormat="false" ht="12.75" hidden="false" customHeight="false" outlineLevel="0" collapsed="false">
      <c r="A10" s="114" t="s">
        <v>40</v>
      </c>
      <c r="B10" s="115"/>
      <c r="C10" s="115"/>
      <c r="D10" s="115"/>
      <c r="E10" s="116"/>
      <c r="F10" s="117"/>
      <c r="G10" s="105"/>
      <c r="H10" s="105"/>
    </row>
    <row r="11" customFormat="false" ht="14.25" hidden="false" customHeight="false" outlineLevel="0" collapsed="false">
      <c r="J11" s="118"/>
    </row>
    <row r="12" customFormat="false" ht="18" hidden="false" customHeight="false" outlineLevel="0" collapsed="false">
      <c r="C12" s="119"/>
      <c r="D12" s="116"/>
      <c r="E12" s="119"/>
      <c r="F12" s="120"/>
      <c r="G12" s="105"/>
      <c r="H12" s="105"/>
      <c r="J12" s="121"/>
    </row>
    <row r="13" customFormat="false" ht="15" hidden="false" customHeight="true" outlineLevel="0" collapsed="false">
      <c r="C13" s="122"/>
      <c r="D13" s="123"/>
      <c r="E13" s="122"/>
      <c r="F13" s="124"/>
      <c r="G13" s="89"/>
      <c r="H13" s="89"/>
      <c r="I13" s="89"/>
      <c r="J13" s="125"/>
      <c r="K13" s="126"/>
      <c r="L13" s="126"/>
      <c r="M13" s="126"/>
      <c r="N13" s="127"/>
      <c r="O13" s="127"/>
      <c r="P13" s="128"/>
    </row>
    <row r="14" customFormat="false" ht="13.5" hidden="false" customHeight="false" outlineLevel="0" collapsed="false">
      <c r="A14" s="129"/>
      <c r="B14" s="130"/>
      <c r="H14" s="105"/>
      <c r="I14" s="105"/>
      <c r="J14" s="105"/>
      <c r="K14" s="105"/>
      <c r="L14" s="105"/>
      <c r="M14" s="105"/>
      <c r="N14" s="105"/>
      <c r="O14" s="105"/>
      <c r="P14" s="105"/>
    </row>
    <row r="15" customFormat="false" ht="16.5" hidden="false" customHeight="false" outlineLevel="0" collapsed="false">
      <c r="A15" s="131" t="str">
        <f aca="false">+'1'!A13</f>
        <v>Week 27 '16</v>
      </c>
      <c r="B15" s="132" t="s">
        <v>41</v>
      </c>
      <c r="C15" s="132" t="s">
        <v>42</v>
      </c>
      <c r="D15" s="132" t="s">
        <v>43</v>
      </c>
      <c r="E15" s="132"/>
      <c r="F15" s="133" t="s">
        <v>44</v>
      </c>
      <c r="G15" s="134"/>
      <c r="H15" s="135" t="s">
        <v>45</v>
      </c>
      <c r="I15" s="136"/>
      <c r="J15" s="105"/>
      <c r="K15" s="105"/>
      <c r="L15" s="105"/>
      <c r="M15" s="137"/>
      <c r="N15" s="138"/>
      <c r="O15" s="139"/>
      <c r="P15" s="140"/>
    </row>
    <row r="16" customFormat="false" ht="12.75" hidden="false" customHeight="false" outlineLevel="0" collapsed="false">
      <c r="A16" s="141" t="s">
        <v>46</v>
      </c>
      <c r="B16" s="142" t="n">
        <f aca="false">SUM(B17:B23)</f>
        <v>10</v>
      </c>
      <c r="C16" s="142" t="n">
        <f aca="false">SUM(C17:C23)</f>
        <v>10</v>
      </c>
      <c r="D16" s="143" t="n">
        <f aca="false">IF(F16=0," ",+F16/C16)</f>
        <v>0.00388888888888889</v>
      </c>
      <c r="E16" s="144"/>
      <c r="F16" s="145" t="n">
        <f aca="false">IF(sportsrun!A4&lt;sportsrun!A3,"expired",SUM(F17:F23))</f>
        <v>0.0388888888888889</v>
      </c>
      <c r="G16" s="134"/>
      <c r="H16" s="105"/>
      <c r="I16" s="105"/>
      <c r="J16" s="105"/>
      <c r="K16" s="105"/>
      <c r="L16" s="105"/>
      <c r="M16" s="137"/>
      <c r="N16" s="138"/>
      <c r="O16" s="139"/>
      <c r="P16" s="140"/>
    </row>
    <row r="17" customFormat="false" ht="12.75" hidden="false" customHeight="false" outlineLevel="0" collapsed="false">
      <c r="A17" s="146" t="n">
        <f aca="false">+'1'!A15</f>
        <v>42547</v>
      </c>
      <c r="B17" s="147" t="n">
        <f aca="false">+'1'!B15</f>
        <v>10</v>
      </c>
      <c r="C17" s="147" t="n">
        <f aca="false">+'1'!C15</f>
        <v>10</v>
      </c>
      <c r="D17" s="148" t="n">
        <f aca="false">IF(F17=0," ",+F17/C17)</f>
        <v>0.00388888888888889</v>
      </c>
      <c r="E17" s="149"/>
      <c r="F17" s="150" t="n">
        <f aca="false">+'1'!F15</f>
        <v>0.0388888888888889</v>
      </c>
      <c r="G17" s="134"/>
      <c r="H17" s="151"/>
      <c r="I17" s="151"/>
      <c r="J17" s="151"/>
      <c r="K17" s="151"/>
      <c r="L17" s="151"/>
      <c r="M17" s="152"/>
      <c r="N17" s="153"/>
      <c r="O17" s="154"/>
      <c r="P17" s="152"/>
      <c r="Q17" s="155"/>
    </row>
    <row r="18" customFormat="false" ht="12.75" hidden="false" customHeight="false" outlineLevel="0" collapsed="false">
      <c r="A18" s="146" t="n">
        <f aca="false">+'1'!A16</f>
        <v>42548</v>
      </c>
      <c r="B18" s="147" t="n">
        <f aca="false">+'1'!B16</f>
        <v>0</v>
      </c>
      <c r="C18" s="147" t="n">
        <f aca="false">+'1'!C16</f>
        <v>0</v>
      </c>
      <c r="D18" s="148" t="str">
        <f aca="false">IF(F18=0," ",+F18/C18)</f>
        <v> </v>
      </c>
      <c r="E18" s="149"/>
      <c r="F18" s="150" t="n">
        <f aca="false">+'1'!F16</f>
        <v>0</v>
      </c>
      <c r="G18" s="134"/>
      <c r="H18" s="151"/>
      <c r="I18" s="151"/>
      <c r="J18" s="151"/>
      <c r="K18" s="151"/>
      <c r="L18" s="151"/>
      <c r="M18" s="152"/>
      <c r="N18" s="153"/>
      <c r="O18" s="154"/>
      <c r="P18" s="152"/>
      <c r="Q18" s="155"/>
    </row>
    <row r="19" customFormat="false" ht="12.75" hidden="false" customHeight="false" outlineLevel="0" collapsed="false">
      <c r="A19" s="146" t="n">
        <f aca="false">+'1'!A17</f>
        <v>42549</v>
      </c>
      <c r="B19" s="147" t="n">
        <f aca="false">+'1'!B17</f>
        <v>0</v>
      </c>
      <c r="C19" s="147" t="n">
        <f aca="false">+'1'!C17</f>
        <v>0</v>
      </c>
      <c r="D19" s="148" t="str">
        <f aca="false">IF(F19=0," ",+F19/C19)</f>
        <v> </v>
      </c>
      <c r="E19" s="149"/>
      <c r="F19" s="150" t="n">
        <f aca="false">+'1'!F17</f>
        <v>0</v>
      </c>
      <c r="G19" s="134"/>
      <c r="H19" s="151"/>
      <c r="I19" s="151"/>
      <c r="J19" s="151"/>
      <c r="K19" s="151"/>
      <c r="L19" s="151"/>
      <c r="M19" s="152"/>
      <c r="N19" s="153"/>
      <c r="O19" s="154"/>
      <c r="P19" s="152"/>
      <c r="Q19" s="155"/>
    </row>
    <row r="20" customFormat="false" ht="12.75" hidden="false" customHeight="false" outlineLevel="0" collapsed="false">
      <c r="A20" s="146" t="n">
        <f aca="false">+'1'!A18</f>
        <v>42550</v>
      </c>
      <c r="B20" s="147" t="n">
        <f aca="false">+'1'!B18</f>
        <v>0</v>
      </c>
      <c r="C20" s="147" t="n">
        <f aca="false">+'1'!C18</f>
        <v>0</v>
      </c>
      <c r="D20" s="148" t="str">
        <f aca="false">IF(F20=0," ",+F20/C20)</f>
        <v> </v>
      </c>
      <c r="E20" s="149"/>
      <c r="F20" s="150" t="n">
        <f aca="false">+'1'!F18</f>
        <v>0</v>
      </c>
      <c r="G20" s="134"/>
      <c r="H20" s="151"/>
      <c r="I20" s="151"/>
      <c r="J20" s="151"/>
      <c r="K20" s="151"/>
      <c r="L20" s="151"/>
      <c r="M20" s="152"/>
      <c r="N20" s="153"/>
      <c r="O20" s="154"/>
      <c r="P20" s="152"/>
      <c r="Q20" s="155"/>
    </row>
    <row r="21" customFormat="false" ht="12.75" hidden="false" customHeight="false" outlineLevel="0" collapsed="false">
      <c r="A21" s="146" t="n">
        <f aca="false">+'1'!A19</f>
        <v>42551</v>
      </c>
      <c r="B21" s="147" t="n">
        <f aca="false">+'1'!B19</f>
        <v>0</v>
      </c>
      <c r="C21" s="147" t="n">
        <f aca="false">+'1'!C19</f>
        <v>0</v>
      </c>
      <c r="D21" s="148" t="str">
        <f aca="false">IF(F21=0," ",+F21/C21)</f>
        <v> </v>
      </c>
      <c r="E21" s="149"/>
      <c r="F21" s="150" t="n">
        <f aca="false">+'1'!F19</f>
        <v>0</v>
      </c>
      <c r="G21" s="134"/>
      <c r="H21" s="151"/>
      <c r="I21" s="151"/>
      <c r="J21" s="151"/>
      <c r="K21" s="151"/>
      <c r="L21" s="151"/>
      <c r="M21" s="152"/>
      <c r="N21" s="153"/>
      <c r="O21" s="154"/>
      <c r="P21" s="152"/>
      <c r="Q21" s="155"/>
    </row>
    <row r="22" customFormat="false" ht="12.75" hidden="false" customHeight="false" outlineLevel="0" collapsed="false">
      <c r="A22" s="146" t="n">
        <f aca="false">+'1'!A20</f>
        <v>42552</v>
      </c>
      <c r="B22" s="147" t="n">
        <f aca="false">+'1'!B20</f>
        <v>0</v>
      </c>
      <c r="C22" s="147" t="n">
        <f aca="false">+'1'!C20</f>
        <v>0</v>
      </c>
      <c r="D22" s="148" t="str">
        <f aca="false">IF(F22=0," ",+F22/C22)</f>
        <v> </v>
      </c>
      <c r="E22" s="149"/>
      <c r="F22" s="150" t="n">
        <f aca="false">+'1'!F20</f>
        <v>0</v>
      </c>
      <c r="G22" s="134"/>
      <c r="H22" s="151"/>
      <c r="I22" s="151"/>
      <c r="J22" s="151"/>
      <c r="K22" s="151"/>
      <c r="L22" s="151"/>
      <c r="M22" s="152"/>
      <c r="N22" s="153"/>
      <c r="O22" s="154"/>
      <c r="P22" s="152"/>
      <c r="Q22" s="155"/>
    </row>
    <row r="23" customFormat="false" ht="12.75" hidden="false" customHeight="false" outlineLevel="0" collapsed="false">
      <c r="A23" s="146" t="n">
        <f aca="false">+'1'!A21</f>
        <v>42553</v>
      </c>
      <c r="B23" s="147" t="n">
        <f aca="false">+'1'!B21</f>
        <v>0</v>
      </c>
      <c r="C23" s="147" t="n">
        <f aca="false">+'1'!C21</f>
        <v>0</v>
      </c>
      <c r="D23" s="148" t="str">
        <f aca="false">IF(F23=0," ",+F23/C23)</f>
        <v> </v>
      </c>
      <c r="E23" s="149"/>
      <c r="F23" s="150" t="n">
        <f aca="false">+'1'!F21</f>
        <v>0</v>
      </c>
      <c r="G23" s="134"/>
      <c r="H23" s="151"/>
      <c r="I23" s="151"/>
      <c r="J23" s="151"/>
      <c r="K23" s="151"/>
      <c r="L23" s="151"/>
      <c r="M23" s="152"/>
      <c r="N23" s="153"/>
      <c r="O23" s="154"/>
      <c r="P23" s="152"/>
      <c r="Q23" s="155"/>
    </row>
    <row r="24" customFormat="false" ht="12.75" hidden="false" customHeight="false" outlineLevel="0" collapsed="false">
      <c r="D24" s="156"/>
      <c r="G24" s="134"/>
      <c r="H24" s="151"/>
      <c r="I24" s="151"/>
      <c r="J24" s="151"/>
      <c r="K24" s="151"/>
      <c r="L24" s="151"/>
      <c r="M24" s="152"/>
      <c r="N24" s="153"/>
      <c r="O24" s="154"/>
      <c r="P24" s="152"/>
      <c r="Q24" s="155"/>
    </row>
    <row r="25" customFormat="false" ht="12.75" hidden="false" customHeight="false" outlineLevel="0" collapsed="false">
      <c r="A25" s="129"/>
      <c r="B25" s="130"/>
      <c r="G25" s="134"/>
      <c r="H25" s="151"/>
      <c r="I25" s="151"/>
      <c r="J25" s="151"/>
      <c r="K25" s="151"/>
      <c r="L25" s="151"/>
      <c r="M25" s="152"/>
      <c r="N25" s="153"/>
      <c r="O25" s="154"/>
      <c r="P25" s="152"/>
      <c r="Q25" s="155"/>
    </row>
    <row r="26" customFormat="false" ht="12.75" hidden="false" customHeight="false" outlineLevel="0" collapsed="false">
      <c r="A26" s="131" t="str">
        <f aca="false">+'1'!A24</f>
        <v>Week 28 '16</v>
      </c>
      <c r="B26" s="132" t="s">
        <v>41</v>
      </c>
      <c r="C26" s="132" t="s">
        <v>42</v>
      </c>
      <c r="D26" s="132" t="s">
        <v>43</v>
      </c>
      <c r="E26" s="132"/>
      <c r="F26" s="133" t="s">
        <v>44</v>
      </c>
      <c r="G26" s="134"/>
      <c r="H26" s="151"/>
      <c r="I26" s="151"/>
      <c r="J26" s="151"/>
      <c r="K26" s="151"/>
      <c r="L26" s="151"/>
      <c r="M26" s="152"/>
      <c r="N26" s="153"/>
      <c r="O26" s="154"/>
      <c r="P26" s="152"/>
      <c r="Q26" s="155"/>
    </row>
    <row r="27" customFormat="false" ht="12.75" hidden="false" customHeight="false" outlineLevel="0" collapsed="false">
      <c r="A27" s="141" t="s">
        <v>46</v>
      </c>
      <c r="B27" s="142" t="n">
        <f aca="false">SUM(B28:B34)</f>
        <v>0</v>
      </c>
      <c r="C27" s="142" t="n">
        <f aca="false">SUM(C28:C34)</f>
        <v>0</v>
      </c>
      <c r="D27" s="143" t="str">
        <f aca="false">IF(F27=0," ",+F27/C27)</f>
        <v> </v>
      </c>
      <c r="E27" s="144"/>
      <c r="F27" s="145" t="n">
        <f aca="false">IF(sportsrun!A4&lt;sportsrun!A3,"expired",SUM(F28:F34))</f>
        <v>0</v>
      </c>
      <c r="G27" s="134"/>
      <c r="H27" s="151"/>
      <c r="I27" s="151"/>
      <c r="J27" s="151"/>
      <c r="K27" s="151"/>
      <c r="L27" s="151"/>
      <c r="M27" s="152"/>
      <c r="N27" s="153"/>
      <c r="O27" s="154"/>
      <c r="P27" s="152"/>
      <c r="Q27" s="155"/>
    </row>
    <row r="28" customFormat="false" ht="12.75" hidden="false" customHeight="false" outlineLevel="0" collapsed="false">
      <c r="A28" s="157" t="n">
        <f aca="false">+A23+1</f>
        <v>42554</v>
      </c>
      <c r="B28" s="147" t="n">
        <f aca="false">+'1'!B26</f>
        <v>0</v>
      </c>
      <c r="C28" s="147" t="n">
        <f aca="false">+'1'!C26</f>
        <v>0</v>
      </c>
      <c r="D28" s="148" t="str">
        <f aca="false">IF(F28=0," ",+F28/C28)</f>
        <v> </v>
      </c>
      <c r="E28" s="149"/>
      <c r="F28" s="150" t="n">
        <f aca="false">+'1'!F26</f>
        <v>0</v>
      </c>
      <c r="G28" s="134"/>
      <c r="H28" s="151"/>
      <c r="I28" s="151"/>
      <c r="J28" s="151"/>
      <c r="K28" s="151"/>
      <c r="L28" s="151"/>
      <c r="M28" s="152"/>
      <c r="N28" s="153"/>
      <c r="O28" s="154"/>
      <c r="P28" s="152"/>
      <c r="Q28" s="155"/>
    </row>
    <row r="29" customFormat="false" ht="12.75" hidden="false" customHeight="false" outlineLevel="0" collapsed="false">
      <c r="A29" s="157" t="n">
        <f aca="false">+A28+1</f>
        <v>42555</v>
      </c>
      <c r="B29" s="147" t="n">
        <f aca="false">+'1'!B27</f>
        <v>0</v>
      </c>
      <c r="C29" s="147" t="n">
        <f aca="false">+'1'!C27</f>
        <v>0</v>
      </c>
      <c r="D29" s="148" t="str">
        <f aca="false">IF(F29=0," ",+F29/C29)</f>
        <v> </v>
      </c>
      <c r="E29" s="149"/>
      <c r="F29" s="150" t="n">
        <f aca="false">+'1'!F27</f>
        <v>0</v>
      </c>
      <c r="G29" s="134"/>
      <c r="H29" s="151"/>
      <c r="I29" s="151"/>
      <c r="J29" s="151"/>
      <c r="K29" s="151"/>
      <c r="L29" s="151"/>
      <c r="M29" s="152"/>
      <c r="N29" s="153"/>
      <c r="O29" s="154"/>
      <c r="P29" s="152"/>
      <c r="Q29" s="155"/>
    </row>
    <row r="30" customFormat="false" ht="12.75" hidden="false" customHeight="false" outlineLevel="0" collapsed="false">
      <c r="A30" s="157" t="n">
        <f aca="false">+A29+1</f>
        <v>42556</v>
      </c>
      <c r="B30" s="147" t="n">
        <f aca="false">+'1'!B28</f>
        <v>0</v>
      </c>
      <c r="C30" s="147" t="n">
        <f aca="false">+'1'!C28</f>
        <v>0</v>
      </c>
      <c r="D30" s="148" t="str">
        <f aca="false">IF(F30=0," ",+F30/C30)</f>
        <v> </v>
      </c>
      <c r="E30" s="149"/>
      <c r="F30" s="150" t="n">
        <f aca="false">+'1'!F28</f>
        <v>0</v>
      </c>
      <c r="G30" s="134"/>
      <c r="H30" s="151"/>
      <c r="I30" s="151"/>
      <c r="J30" s="151"/>
      <c r="K30" s="151"/>
      <c r="L30" s="151"/>
      <c r="M30" s="152"/>
      <c r="N30" s="153"/>
      <c r="O30" s="154"/>
      <c r="P30" s="152"/>
      <c r="Q30" s="155"/>
    </row>
    <row r="31" customFormat="false" ht="12.75" hidden="false" customHeight="false" outlineLevel="0" collapsed="false">
      <c r="A31" s="157" t="n">
        <f aca="false">+A30+1</f>
        <v>42557</v>
      </c>
      <c r="B31" s="147" t="n">
        <f aca="false">+'1'!B29</f>
        <v>0</v>
      </c>
      <c r="C31" s="147" t="n">
        <f aca="false">+'1'!C29</f>
        <v>0</v>
      </c>
      <c r="D31" s="148" t="str">
        <f aca="false">IF(F31=0," ",+F31/C31)</f>
        <v> </v>
      </c>
      <c r="E31" s="149"/>
      <c r="F31" s="150" t="n">
        <f aca="false">+'1'!F29</f>
        <v>0</v>
      </c>
      <c r="G31" s="134"/>
      <c r="H31" s="151"/>
      <c r="I31" s="151"/>
      <c r="J31" s="151"/>
      <c r="K31" s="151"/>
      <c r="L31" s="151"/>
      <c r="M31" s="152"/>
      <c r="N31" s="153"/>
      <c r="O31" s="154"/>
      <c r="P31" s="152"/>
      <c r="Q31" s="155"/>
    </row>
    <row r="32" customFormat="false" ht="12.75" hidden="false" customHeight="false" outlineLevel="0" collapsed="false">
      <c r="A32" s="157" t="n">
        <f aca="false">+A31+1</f>
        <v>42558</v>
      </c>
      <c r="B32" s="147" t="n">
        <f aca="false">+'1'!B30</f>
        <v>0</v>
      </c>
      <c r="C32" s="147" t="n">
        <f aca="false">+'1'!C30</f>
        <v>0</v>
      </c>
      <c r="D32" s="148" t="str">
        <f aca="false">IF(F32=0," ",+F32/C32)</f>
        <v> </v>
      </c>
      <c r="E32" s="149"/>
      <c r="F32" s="150" t="n">
        <f aca="false">+'1'!F30</f>
        <v>0</v>
      </c>
      <c r="G32" s="134"/>
      <c r="H32" s="151"/>
      <c r="I32" s="151"/>
      <c r="J32" s="151"/>
      <c r="K32" s="151"/>
      <c r="L32" s="151"/>
      <c r="M32" s="152"/>
      <c r="N32" s="153"/>
      <c r="O32" s="154"/>
      <c r="P32" s="152"/>
      <c r="Q32" s="155"/>
    </row>
    <row r="33" customFormat="false" ht="12.75" hidden="false" customHeight="false" outlineLevel="0" collapsed="false">
      <c r="A33" s="157" t="n">
        <f aca="false">+A32+1</f>
        <v>42559</v>
      </c>
      <c r="B33" s="147" t="n">
        <f aca="false">+'1'!B31</f>
        <v>0</v>
      </c>
      <c r="C33" s="147" t="n">
        <f aca="false">+'1'!C31</f>
        <v>0</v>
      </c>
      <c r="D33" s="148" t="str">
        <f aca="false">IF(F33=0," ",+F33/C33)</f>
        <v> </v>
      </c>
      <c r="E33" s="149"/>
      <c r="F33" s="150" t="n">
        <f aca="false">+'1'!F31</f>
        <v>0</v>
      </c>
      <c r="G33" s="134"/>
      <c r="H33" s="151"/>
      <c r="I33" s="151"/>
      <c r="J33" s="151"/>
      <c r="K33" s="151"/>
      <c r="L33" s="151"/>
      <c r="M33" s="152"/>
      <c r="N33" s="153"/>
      <c r="O33" s="154"/>
      <c r="P33" s="152"/>
      <c r="Q33" s="155"/>
    </row>
    <row r="34" customFormat="false" ht="12.75" hidden="false" customHeight="false" outlineLevel="0" collapsed="false">
      <c r="A34" s="157" t="n">
        <f aca="false">+A33+1</f>
        <v>42560</v>
      </c>
      <c r="B34" s="147" t="n">
        <f aca="false">+'1'!B32</f>
        <v>0</v>
      </c>
      <c r="C34" s="147" t="n">
        <f aca="false">+'1'!C32</f>
        <v>0</v>
      </c>
      <c r="D34" s="148" t="str">
        <f aca="false">IF(F34=0," ",+F34/C34)</f>
        <v> </v>
      </c>
      <c r="E34" s="149"/>
      <c r="F34" s="150" t="n">
        <f aca="false">+'1'!F32</f>
        <v>0</v>
      </c>
      <c r="G34" s="134"/>
      <c r="H34" s="151"/>
      <c r="I34" s="151"/>
      <c r="J34" s="151"/>
      <c r="K34" s="151"/>
      <c r="L34" s="151"/>
      <c r="M34" s="152"/>
      <c r="N34" s="153"/>
      <c r="O34" s="154"/>
      <c r="P34" s="152"/>
      <c r="Q34" s="155"/>
    </row>
    <row r="35" customFormat="false" ht="12.75" hidden="false" customHeight="false" outlineLevel="0" collapsed="false">
      <c r="D35" s="156"/>
      <c r="G35" s="134"/>
      <c r="H35" s="151"/>
      <c r="I35" s="151"/>
      <c r="J35" s="151"/>
      <c r="K35" s="151"/>
      <c r="L35" s="151"/>
      <c r="M35" s="152"/>
      <c r="N35" s="153"/>
      <c r="O35" s="154"/>
      <c r="P35" s="152"/>
      <c r="Q35" s="155"/>
    </row>
    <row r="36" customFormat="false" ht="12.75" hidden="false" customHeight="false" outlineLevel="0" collapsed="false">
      <c r="A36" s="129"/>
      <c r="B36" s="130"/>
      <c r="G36" s="134"/>
      <c r="H36" s="151"/>
      <c r="I36" s="151"/>
      <c r="J36" s="151"/>
      <c r="K36" s="151"/>
      <c r="L36" s="151"/>
      <c r="M36" s="152"/>
      <c r="N36" s="153"/>
      <c r="O36" s="154"/>
      <c r="P36" s="152"/>
      <c r="Q36" s="155"/>
    </row>
    <row r="37" customFormat="false" ht="12.75" hidden="false" customHeight="false" outlineLevel="0" collapsed="false">
      <c r="A37" s="131" t="str">
        <f aca="false">+'1'!A35</f>
        <v>Week 29 '16</v>
      </c>
      <c r="B37" s="132" t="s">
        <v>41</v>
      </c>
      <c r="C37" s="132" t="s">
        <v>42</v>
      </c>
      <c r="D37" s="132" t="s">
        <v>43</v>
      </c>
      <c r="E37" s="132"/>
      <c r="F37" s="133" t="s">
        <v>44</v>
      </c>
      <c r="G37" s="134"/>
      <c r="H37" s="151"/>
      <c r="I37" s="151"/>
      <c r="J37" s="151"/>
      <c r="K37" s="151"/>
      <c r="L37" s="151"/>
      <c r="M37" s="152"/>
      <c r="N37" s="153"/>
      <c r="O37" s="154"/>
      <c r="P37" s="152"/>
      <c r="Q37" s="155"/>
    </row>
    <row r="38" customFormat="false" ht="12.75" hidden="false" customHeight="false" outlineLevel="0" collapsed="false">
      <c r="A38" s="141" t="s">
        <v>46</v>
      </c>
      <c r="B38" s="142" t="n">
        <f aca="false">SUM(B39:B45)</f>
        <v>0</v>
      </c>
      <c r="C38" s="142" t="n">
        <f aca="false">SUM(C39:C45)</f>
        <v>0</v>
      </c>
      <c r="D38" s="143" t="str">
        <f aca="false">IF(F38=0," ",+F38/C38)</f>
        <v> </v>
      </c>
      <c r="E38" s="144"/>
      <c r="F38" s="145" t="n">
        <f aca="false">IF(sportsrun!A4&lt;sportsrun!A3,"expired",SUM(F39:F45))</f>
        <v>0</v>
      </c>
      <c r="G38" s="134"/>
      <c r="H38" s="151"/>
      <c r="I38" s="151"/>
      <c r="J38" s="151"/>
      <c r="K38" s="151"/>
      <c r="L38" s="151"/>
      <c r="M38" s="152"/>
      <c r="N38" s="153"/>
      <c r="O38" s="154"/>
      <c r="P38" s="152"/>
      <c r="Q38" s="155"/>
    </row>
    <row r="39" customFormat="false" ht="12.75" hidden="false" customHeight="false" outlineLevel="0" collapsed="false">
      <c r="A39" s="157" t="n">
        <f aca="false">+A34+1</f>
        <v>42561</v>
      </c>
      <c r="B39" s="147" t="n">
        <f aca="false">+'1'!B37</f>
        <v>0</v>
      </c>
      <c r="C39" s="147" t="n">
        <f aca="false">+'1'!C37</f>
        <v>0</v>
      </c>
      <c r="D39" s="148" t="str">
        <f aca="false">IF(F39=0," ",+F39/C39)</f>
        <v> </v>
      </c>
      <c r="E39" s="149"/>
      <c r="F39" s="150" t="n">
        <f aca="false">+'1'!F37</f>
        <v>0</v>
      </c>
      <c r="G39" s="134"/>
      <c r="H39" s="151"/>
      <c r="I39" s="151"/>
      <c r="J39" s="151"/>
      <c r="K39" s="151"/>
      <c r="L39" s="151"/>
      <c r="M39" s="152"/>
      <c r="N39" s="153"/>
      <c r="O39" s="154"/>
      <c r="P39" s="152"/>
      <c r="Q39" s="155"/>
    </row>
    <row r="40" customFormat="false" ht="12.75" hidden="false" customHeight="false" outlineLevel="0" collapsed="false">
      <c r="A40" s="157" t="n">
        <f aca="false">+A39+1</f>
        <v>42562</v>
      </c>
      <c r="B40" s="147" t="n">
        <f aca="false">+'1'!B38</f>
        <v>0</v>
      </c>
      <c r="C40" s="147" t="n">
        <f aca="false">+'1'!C38</f>
        <v>0</v>
      </c>
      <c r="D40" s="148" t="str">
        <f aca="false">IF(F40=0," ",+F40/C40)</f>
        <v> </v>
      </c>
      <c r="E40" s="149"/>
      <c r="F40" s="150" t="n">
        <f aca="false">+'1'!F38</f>
        <v>0</v>
      </c>
      <c r="G40" s="134"/>
      <c r="H40" s="151"/>
      <c r="I40" s="151"/>
      <c r="J40" s="151"/>
      <c r="K40" s="151"/>
      <c r="L40" s="151"/>
      <c r="M40" s="152"/>
      <c r="N40" s="153"/>
      <c r="O40" s="154"/>
      <c r="P40" s="152"/>
      <c r="Q40" s="155"/>
    </row>
    <row r="41" customFormat="false" ht="12.75" hidden="false" customHeight="false" outlineLevel="0" collapsed="false">
      <c r="A41" s="157" t="n">
        <f aca="false">+A40+1</f>
        <v>42563</v>
      </c>
      <c r="B41" s="147" t="n">
        <f aca="false">+'1'!B39</f>
        <v>0</v>
      </c>
      <c r="C41" s="147" t="n">
        <f aca="false">+'1'!C39</f>
        <v>0</v>
      </c>
      <c r="D41" s="148" t="str">
        <f aca="false">IF(F41=0," ",+F41/C41)</f>
        <v> </v>
      </c>
      <c r="E41" s="149"/>
      <c r="F41" s="150" t="n">
        <f aca="false">+'1'!F39</f>
        <v>0</v>
      </c>
      <c r="G41" s="134"/>
      <c r="H41" s="151"/>
      <c r="I41" s="151"/>
      <c r="J41" s="151"/>
      <c r="K41" s="151"/>
      <c r="L41" s="151"/>
      <c r="M41" s="152"/>
      <c r="N41" s="153"/>
      <c r="O41" s="154"/>
      <c r="P41" s="152"/>
      <c r="Q41" s="155"/>
    </row>
    <row r="42" customFormat="false" ht="12.75" hidden="false" customHeight="false" outlineLevel="0" collapsed="false">
      <c r="A42" s="157" t="n">
        <f aca="false">+A41+1</f>
        <v>42564</v>
      </c>
      <c r="B42" s="147" t="n">
        <f aca="false">+'1'!B40</f>
        <v>0</v>
      </c>
      <c r="C42" s="147" t="n">
        <f aca="false">+'1'!C40</f>
        <v>0</v>
      </c>
      <c r="D42" s="148" t="str">
        <f aca="false">IF(F42=0," ",+F42/C42)</f>
        <v> </v>
      </c>
      <c r="E42" s="149"/>
      <c r="F42" s="150" t="n">
        <f aca="false">+'1'!F40</f>
        <v>0</v>
      </c>
      <c r="G42" s="134"/>
      <c r="H42" s="151"/>
      <c r="I42" s="151"/>
      <c r="J42" s="151"/>
      <c r="K42" s="151"/>
      <c r="L42" s="151"/>
      <c r="M42" s="152"/>
      <c r="N42" s="153"/>
      <c r="O42" s="154"/>
      <c r="P42" s="152"/>
      <c r="Q42" s="155"/>
    </row>
    <row r="43" customFormat="false" ht="12.75" hidden="false" customHeight="false" outlineLevel="0" collapsed="false">
      <c r="A43" s="157" t="n">
        <f aca="false">+A42+1</f>
        <v>42565</v>
      </c>
      <c r="B43" s="147" t="n">
        <f aca="false">+'1'!B41</f>
        <v>0</v>
      </c>
      <c r="C43" s="147" t="n">
        <f aca="false">+'1'!C41</f>
        <v>0</v>
      </c>
      <c r="D43" s="148" t="str">
        <f aca="false">IF(F43=0," ",+F43/C43)</f>
        <v> </v>
      </c>
      <c r="E43" s="149"/>
      <c r="F43" s="150" t="n">
        <f aca="false">+'1'!F41</f>
        <v>0</v>
      </c>
      <c r="G43" s="134"/>
      <c r="H43" s="151"/>
      <c r="I43" s="151"/>
      <c r="J43" s="151"/>
      <c r="K43" s="151"/>
      <c r="L43" s="151"/>
      <c r="M43" s="152"/>
      <c r="N43" s="153"/>
      <c r="O43" s="154"/>
      <c r="P43" s="152"/>
      <c r="Q43" s="155"/>
    </row>
    <row r="44" customFormat="false" ht="12.75" hidden="false" customHeight="false" outlineLevel="0" collapsed="false">
      <c r="A44" s="157" t="n">
        <f aca="false">+A43+1</f>
        <v>42566</v>
      </c>
      <c r="B44" s="147" t="n">
        <f aca="false">+'1'!B42</f>
        <v>0</v>
      </c>
      <c r="C44" s="147" t="n">
        <f aca="false">+'1'!C42</f>
        <v>0</v>
      </c>
      <c r="D44" s="148" t="str">
        <f aca="false">IF(F44=0," ",+F44/C44)</f>
        <v> </v>
      </c>
      <c r="E44" s="149"/>
      <c r="F44" s="150" t="n">
        <f aca="false">+'1'!F42</f>
        <v>0</v>
      </c>
      <c r="G44" s="134"/>
      <c r="H44" s="151"/>
      <c r="I44" s="151"/>
      <c r="J44" s="151"/>
      <c r="K44" s="151"/>
      <c r="L44" s="151"/>
      <c r="M44" s="152"/>
      <c r="N44" s="153"/>
      <c r="O44" s="154"/>
      <c r="P44" s="152"/>
      <c r="Q44" s="155"/>
    </row>
    <row r="45" customFormat="false" ht="12.75" hidden="false" customHeight="false" outlineLevel="0" collapsed="false">
      <c r="A45" s="157" t="n">
        <f aca="false">+A44+1</f>
        <v>42567</v>
      </c>
      <c r="B45" s="147" t="n">
        <f aca="false">+'1'!B43</f>
        <v>0</v>
      </c>
      <c r="C45" s="147" t="n">
        <f aca="false">+'1'!C43</f>
        <v>0</v>
      </c>
      <c r="D45" s="148" t="str">
        <f aca="false">IF(F45=0," ",+F45/C45)</f>
        <v> </v>
      </c>
      <c r="E45" s="149"/>
      <c r="F45" s="150" t="n">
        <f aca="false">+'1'!F43</f>
        <v>0</v>
      </c>
      <c r="G45" s="134"/>
      <c r="H45" s="151"/>
      <c r="I45" s="151"/>
      <c r="J45" s="151"/>
      <c r="K45" s="151"/>
      <c r="L45" s="151"/>
      <c r="M45" s="152"/>
      <c r="N45" s="153"/>
      <c r="O45" s="154"/>
      <c r="P45" s="152"/>
      <c r="Q45" s="155"/>
    </row>
    <row r="46" customFormat="false" ht="12.75" hidden="false" customHeight="false" outlineLevel="0" collapsed="false">
      <c r="D46" s="156"/>
      <c r="G46" s="134"/>
      <c r="H46" s="151"/>
      <c r="I46" s="151"/>
      <c r="J46" s="151"/>
      <c r="K46" s="151"/>
      <c r="L46" s="151"/>
      <c r="M46" s="152"/>
      <c r="N46" s="153"/>
      <c r="O46" s="154"/>
      <c r="P46" s="152"/>
      <c r="Q46" s="155"/>
    </row>
    <row r="47" customFormat="false" ht="12.75" hidden="false" customHeight="false" outlineLevel="0" collapsed="false">
      <c r="A47" s="129"/>
      <c r="B47" s="130"/>
      <c r="G47" s="134"/>
      <c r="H47" s="151"/>
      <c r="I47" s="151"/>
      <c r="J47" s="151"/>
      <c r="K47" s="151"/>
      <c r="L47" s="151"/>
      <c r="M47" s="152"/>
      <c r="N47" s="153"/>
      <c r="O47" s="154"/>
      <c r="P47" s="152"/>
      <c r="Q47" s="155"/>
    </row>
    <row r="48" customFormat="false" ht="12.75" hidden="false" customHeight="false" outlineLevel="0" collapsed="false">
      <c r="A48" s="131" t="str">
        <f aca="false">+'1'!A46</f>
        <v>Week 30 '16</v>
      </c>
      <c r="B48" s="132" t="s">
        <v>41</v>
      </c>
      <c r="C48" s="132" t="s">
        <v>42</v>
      </c>
      <c r="D48" s="132" t="s">
        <v>43</v>
      </c>
      <c r="E48" s="132"/>
      <c r="F48" s="133" t="s">
        <v>44</v>
      </c>
      <c r="H48" s="151"/>
      <c r="I48" s="151"/>
      <c r="J48" s="151"/>
      <c r="K48" s="151"/>
      <c r="L48" s="151"/>
      <c r="M48" s="151"/>
      <c r="N48" s="151"/>
      <c r="O48" s="151"/>
      <c r="P48" s="151"/>
      <c r="Q48" s="155"/>
    </row>
    <row r="49" customFormat="false" ht="12.75" hidden="false" customHeight="false" outlineLevel="0" collapsed="false">
      <c r="A49" s="141" t="s">
        <v>46</v>
      </c>
      <c r="B49" s="142" t="n">
        <f aca="false">SUM(B50:B56)</f>
        <v>0</v>
      </c>
      <c r="C49" s="142" t="n">
        <f aca="false">SUM(C50:C56)</f>
        <v>0</v>
      </c>
      <c r="D49" s="143" t="str">
        <f aca="false">IF(F49=0," ",+F49/C49)</f>
        <v> </v>
      </c>
      <c r="E49" s="144"/>
      <c r="F49" s="145" t="n">
        <f aca="false">IF(sportsrun!A4&lt;sportsrun!A3,"expired",SUM(F50:F56))</f>
        <v>0</v>
      </c>
      <c r="H49" s="151"/>
      <c r="I49" s="151"/>
      <c r="J49" s="151"/>
      <c r="K49" s="151"/>
      <c r="L49" s="151"/>
      <c r="M49" s="151"/>
      <c r="N49" s="151"/>
      <c r="O49" s="151"/>
      <c r="P49" s="151"/>
      <c r="Q49" s="155"/>
    </row>
    <row r="50" customFormat="false" ht="12.75" hidden="false" customHeight="false" outlineLevel="0" collapsed="false">
      <c r="A50" s="157" t="n">
        <f aca="false">+A45+1</f>
        <v>42568</v>
      </c>
      <c r="B50" s="147" t="n">
        <f aca="false">+'1'!B48</f>
        <v>0</v>
      </c>
      <c r="C50" s="147" t="n">
        <f aca="false">+'1'!C48</f>
        <v>0</v>
      </c>
      <c r="D50" s="148" t="str">
        <f aca="false">IF(F50=0," ",+F50/C50)</f>
        <v> </v>
      </c>
      <c r="E50" s="149"/>
      <c r="F50" s="150" t="n">
        <f aca="false">+'1'!F48</f>
        <v>0</v>
      </c>
      <c r="G50" s="134"/>
      <c r="H50" s="151"/>
      <c r="I50" s="151"/>
      <c r="J50" s="151"/>
      <c r="K50" s="151"/>
      <c r="L50" s="151"/>
      <c r="M50" s="151"/>
      <c r="N50" s="151"/>
      <c r="O50" s="151"/>
      <c r="P50" s="151"/>
      <c r="Q50" s="155"/>
    </row>
    <row r="51" customFormat="false" ht="12.75" hidden="false" customHeight="false" outlineLevel="0" collapsed="false">
      <c r="A51" s="157" t="n">
        <f aca="false">+A50+1</f>
        <v>42569</v>
      </c>
      <c r="B51" s="147" t="n">
        <f aca="false">+'1'!B49</f>
        <v>0</v>
      </c>
      <c r="C51" s="147" t="n">
        <f aca="false">+'1'!C49</f>
        <v>0</v>
      </c>
      <c r="D51" s="148" t="str">
        <f aca="false">IF(F51=0," ",+F51/C51)</f>
        <v> </v>
      </c>
      <c r="E51" s="149"/>
      <c r="F51" s="150" t="n">
        <f aca="false">+'1'!F49</f>
        <v>0</v>
      </c>
      <c r="G51" s="134"/>
      <c r="H51" s="151"/>
      <c r="I51" s="151"/>
      <c r="J51" s="151"/>
      <c r="K51" s="151"/>
      <c r="L51" s="151"/>
      <c r="M51" s="151"/>
      <c r="N51" s="151"/>
      <c r="O51" s="151"/>
      <c r="P51" s="151"/>
      <c r="Q51" s="155"/>
    </row>
    <row r="52" customFormat="false" ht="12.75" hidden="false" customHeight="false" outlineLevel="0" collapsed="false">
      <c r="A52" s="157" t="n">
        <f aca="false">+A51+1</f>
        <v>42570</v>
      </c>
      <c r="B52" s="147" t="n">
        <f aca="false">+'1'!B50</f>
        <v>0</v>
      </c>
      <c r="C52" s="147" t="n">
        <f aca="false">+'1'!C50</f>
        <v>0</v>
      </c>
      <c r="D52" s="148" t="str">
        <f aca="false">IF(F52=0," ",+F52/C52)</f>
        <v> </v>
      </c>
      <c r="E52" s="149"/>
      <c r="F52" s="150" t="n">
        <f aca="false">+'1'!F50</f>
        <v>0</v>
      </c>
      <c r="G52" s="134"/>
      <c r="H52" s="151"/>
      <c r="I52" s="151"/>
      <c r="J52" s="151"/>
      <c r="K52" s="151"/>
      <c r="L52" s="151"/>
      <c r="M52" s="151"/>
      <c r="N52" s="151"/>
      <c r="O52" s="151"/>
      <c r="P52" s="151"/>
      <c r="Q52" s="155"/>
    </row>
    <row r="53" customFormat="false" ht="12.75" hidden="false" customHeight="false" outlineLevel="0" collapsed="false">
      <c r="A53" s="157" t="n">
        <f aca="false">+A52+1</f>
        <v>42571</v>
      </c>
      <c r="B53" s="147" t="n">
        <f aca="false">+'1'!B51</f>
        <v>0</v>
      </c>
      <c r="C53" s="147" t="n">
        <f aca="false">+'1'!C51</f>
        <v>0</v>
      </c>
      <c r="D53" s="148" t="str">
        <f aca="false">IF(F53=0," ",+F53/C53)</f>
        <v> </v>
      </c>
      <c r="E53" s="149"/>
      <c r="F53" s="150" t="n">
        <f aca="false">+'1'!F51</f>
        <v>0</v>
      </c>
      <c r="G53" s="134"/>
      <c r="H53" s="151"/>
      <c r="I53" s="151"/>
      <c r="J53" s="151"/>
      <c r="K53" s="151"/>
      <c r="L53" s="151"/>
      <c r="M53" s="151"/>
      <c r="N53" s="151"/>
      <c r="O53" s="151"/>
      <c r="P53" s="151"/>
      <c r="Q53" s="155"/>
    </row>
    <row r="54" customFormat="false" ht="12.75" hidden="false" customHeight="false" outlineLevel="0" collapsed="false">
      <c r="A54" s="157" t="n">
        <f aca="false">+A53+1</f>
        <v>42572</v>
      </c>
      <c r="B54" s="147" t="n">
        <f aca="false">+'1'!B52</f>
        <v>0</v>
      </c>
      <c r="C54" s="147" t="n">
        <f aca="false">+'1'!C52</f>
        <v>0</v>
      </c>
      <c r="D54" s="148" t="str">
        <f aca="false">IF(F54=0," ",+F54/C54)</f>
        <v> </v>
      </c>
      <c r="E54" s="149"/>
      <c r="F54" s="150" t="n">
        <f aca="false">+'1'!F52</f>
        <v>0</v>
      </c>
      <c r="G54" s="134"/>
      <c r="H54" s="151"/>
      <c r="I54" s="151"/>
      <c r="J54" s="151"/>
      <c r="K54" s="151"/>
      <c r="L54" s="151"/>
      <c r="M54" s="151"/>
      <c r="N54" s="151"/>
      <c r="O54" s="151"/>
      <c r="P54" s="151"/>
      <c r="Q54" s="155"/>
    </row>
    <row r="55" customFormat="false" ht="12.75" hidden="false" customHeight="false" outlineLevel="0" collapsed="false">
      <c r="A55" s="157" t="n">
        <f aca="false">+A54+1</f>
        <v>42573</v>
      </c>
      <c r="B55" s="147" t="n">
        <f aca="false">+'1'!B53</f>
        <v>0</v>
      </c>
      <c r="C55" s="147" t="n">
        <f aca="false">+'1'!C53</f>
        <v>0</v>
      </c>
      <c r="D55" s="148" t="str">
        <f aca="false">IF(F55=0," ",+F55/C55)</f>
        <v> </v>
      </c>
      <c r="E55" s="149"/>
      <c r="F55" s="150" t="n">
        <f aca="false">+'1'!F53</f>
        <v>0</v>
      </c>
      <c r="G55" s="134"/>
      <c r="H55" s="151"/>
      <c r="I55" s="151"/>
      <c r="J55" s="151"/>
      <c r="K55" s="151"/>
      <c r="L55" s="151"/>
      <c r="M55" s="151"/>
      <c r="N55" s="151"/>
      <c r="O55" s="151"/>
      <c r="P55" s="151"/>
      <c r="Q55" s="155"/>
    </row>
    <row r="56" customFormat="false" ht="12.75" hidden="false" customHeight="false" outlineLevel="0" collapsed="false">
      <c r="A56" s="157" t="n">
        <f aca="false">+A55+1</f>
        <v>42574</v>
      </c>
      <c r="B56" s="147" t="n">
        <f aca="false">+'1'!B54</f>
        <v>0</v>
      </c>
      <c r="C56" s="147" t="n">
        <f aca="false">+'1'!C54</f>
        <v>0</v>
      </c>
      <c r="D56" s="148" t="str">
        <f aca="false">IF(F56=0," ",+F56/C56)</f>
        <v> </v>
      </c>
      <c r="E56" s="149"/>
      <c r="F56" s="150" t="n">
        <f aca="false">+'1'!F54</f>
        <v>0</v>
      </c>
      <c r="G56" s="134"/>
      <c r="H56" s="155"/>
      <c r="I56" s="155"/>
      <c r="J56" s="155"/>
      <c r="K56" s="155"/>
      <c r="L56" s="155"/>
      <c r="M56" s="155"/>
      <c r="N56" s="155"/>
      <c r="O56" s="155"/>
      <c r="P56" s="155"/>
      <c r="Q56" s="155"/>
    </row>
    <row r="57" customFormat="false" ht="12.75" hidden="false" customHeight="false" outlineLevel="0" collapsed="false">
      <c r="D57" s="156"/>
      <c r="G57" s="134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12.75" hidden="false" customHeight="false" outlineLevel="0" collapsed="false">
      <c r="A58" s="129"/>
      <c r="B58" s="130"/>
      <c r="G58" s="134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12.75" hidden="false" customHeight="false" outlineLevel="0" collapsed="false">
      <c r="A59" s="131" t="str">
        <f aca="false">+'1'!A57</f>
        <v>Week 31 '16</v>
      </c>
      <c r="B59" s="132" t="s">
        <v>41</v>
      </c>
      <c r="C59" s="132" t="s">
        <v>42</v>
      </c>
      <c r="D59" s="132" t="s">
        <v>43</v>
      </c>
      <c r="E59" s="132"/>
      <c r="F59" s="133" t="s">
        <v>44</v>
      </c>
      <c r="G59" s="134"/>
      <c r="H59" s="155"/>
      <c r="I59" s="155"/>
      <c r="J59" s="155"/>
      <c r="K59" s="155"/>
      <c r="L59" s="155"/>
      <c r="M59" s="155"/>
      <c r="N59" s="155"/>
      <c r="O59" s="155"/>
      <c r="P59" s="155"/>
      <c r="Q59" s="155"/>
    </row>
    <row r="60" customFormat="false" ht="12.75" hidden="false" customHeight="false" outlineLevel="0" collapsed="false">
      <c r="A60" s="141" t="s">
        <v>46</v>
      </c>
      <c r="B60" s="142" t="n">
        <f aca="false">SUM(B61:B67)</f>
        <v>0</v>
      </c>
      <c r="C60" s="142" t="n">
        <f aca="false">SUM(C61:C67)</f>
        <v>0</v>
      </c>
      <c r="D60" s="143" t="str">
        <f aca="false">IF(F60=0," ",+F60/C60)</f>
        <v> </v>
      </c>
      <c r="E60" s="144"/>
      <c r="F60" s="145" t="n">
        <f aca="false">IF(sportsrun!A4&lt;sportsrun!A3,"expired",SUM(F61:F67))</f>
        <v>0</v>
      </c>
      <c r="G60" s="134"/>
      <c r="H60" s="155"/>
      <c r="I60" s="155"/>
      <c r="J60" s="155"/>
      <c r="K60" s="155"/>
      <c r="L60" s="155"/>
      <c r="M60" s="155"/>
      <c r="N60" s="155"/>
      <c r="O60" s="155"/>
      <c r="P60" s="155"/>
      <c r="Q60" s="155"/>
    </row>
    <row r="61" customFormat="false" ht="12.75" hidden="false" customHeight="false" outlineLevel="0" collapsed="false">
      <c r="A61" s="157" t="n">
        <f aca="false">+A56+1</f>
        <v>42575</v>
      </c>
      <c r="B61" s="147" t="n">
        <f aca="false">+'1'!B59</f>
        <v>0</v>
      </c>
      <c r="C61" s="147" t="n">
        <f aca="false">+'1'!C59</f>
        <v>0</v>
      </c>
      <c r="D61" s="148" t="str">
        <f aca="false">IF(F61=0," ",+F61/C61)</f>
        <v> </v>
      </c>
      <c r="E61" s="149"/>
      <c r="F61" s="150" t="n">
        <f aca="false">+'1'!F59</f>
        <v>0</v>
      </c>
      <c r="G61" s="134"/>
      <c r="H61" s="155"/>
      <c r="I61" s="155"/>
      <c r="J61" s="155"/>
      <c r="K61" s="155"/>
      <c r="L61" s="155"/>
      <c r="M61" s="155"/>
      <c r="N61" s="155"/>
      <c r="O61" s="155"/>
      <c r="P61" s="155"/>
      <c r="Q61" s="155"/>
    </row>
    <row r="62" customFormat="false" ht="12.75" hidden="false" customHeight="false" outlineLevel="0" collapsed="false">
      <c r="A62" s="157" t="n">
        <f aca="false">+A61+1</f>
        <v>42576</v>
      </c>
      <c r="B62" s="147" t="n">
        <f aca="false">+'1'!B60</f>
        <v>0</v>
      </c>
      <c r="C62" s="147" t="n">
        <f aca="false">+'1'!C60</f>
        <v>0</v>
      </c>
      <c r="D62" s="148" t="str">
        <f aca="false">IF(F62=0," ",+F62/C62)</f>
        <v> </v>
      </c>
      <c r="E62" s="149"/>
      <c r="F62" s="150" t="n">
        <f aca="false">+'1'!F60</f>
        <v>0</v>
      </c>
      <c r="G62" s="134"/>
      <c r="H62" s="155"/>
      <c r="I62" s="155"/>
      <c r="J62" s="155"/>
      <c r="K62" s="155"/>
      <c r="L62" s="155"/>
      <c r="M62" s="155"/>
      <c r="N62" s="155"/>
      <c r="O62" s="155"/>
      <c r="P62" s="155"/>
      <c r="Q62" s="155"/>
    </row>
    <row r="63" customFormat="false" ht="12.75" hidden="false" customHeight="false" outlineLevel="0" collapsed="false">
      <c r="A63" s="157" t="n">
        <f aca="false">+A62+1</f>
        <v>42577</v>
      </c>
      <c r="B63" s="147" t="n">
        <f aca="false">+'1'!B61</f>
        <v>0</v>
      </c>
      <c r="C63" s="147" t="n">
        <f aca="false">+'1'!C61</f>
        <v>0</v>
      </c>
      <c r="D63" s="148" t="str">
        <f aca="false">IF(F63=0," ",+F63/C63)</f>
        <v> </v>
      </c>
      <c r="E63" s="149"/>
      <c r="F63" s="150" t="n">
        <f aca="false">+'1'!F61</f>
        <v>0</v>
      </c>
      <c r="G63" s="134"/>
      <c r="H63" s="155"/>
      <c r="I63" s="155"/>
      <c r="J63" s="155"/>
      <c r="K63" s="155"/>
      <c r="L63" s="155"/>
      <c r="M63" s="155"/>
      <c r="N63" s="155"/>
      <c r="O63" s="155"/>
      <c r="P63" s="155"/>
      <c r="Q63" s="155"/>
    </row>
    <row r="64" customFormat="false" ht="12.75" hidden="false" customHeight="false" outlineLevel="0" collapsed="false">
      <c r="A64" s="157" t="n">
        <f aca="false">+A63+1</f>
        <v>42578</v>
      </c>
      <c r="B64" s="147" t="n">
        <f aca="false">+'1'!B62</f>
        <v>0</v>
      </c>
      <c r="C64" s="147" t="n">
        <f aca="false">+'1'!C62</f>
        <v>0</v>
      </c>
      <c r="D64" s="148" t="str">
        <f aca="false">IF(F64=0," ",+F64/C64)</f>
        <v> </v>
      </c>
      <c r="E64" s="149"/>
      <c r="F64" s="150" t="n">
        <f aca="false">+'1'!F62</f>
        <v>0</v>
      </c>
      <c r="G64" s="134"/>
      <c r="H64" s="155"/>
      <c r="I64" s="155"/>
      <c r="J64" s="155"/>
      <c r="K64" s="155"/>
      <c r="L64" s="155"/>
      <c r="M64" s="155"/>
      <c r="N64" s="155"/>
      <c r="O64" s="155"/>
      <c r="P64" s="155"/>
      <c r="Q64" s="155"/>
    </row>
    <row r="65" customFormat="false" ht="12.75" hidden="false" customHeight="false" outlineLevel="0" collapsed="false">
      <c r="A65" s="157" t="n">
        <f aca="false">+A64+1</f>
        <v>42579</v>
      </c>
      <c r="B65" s="147" t="n">
        <f aca="false">+'1'!B63</f>
        <v>0</v>
      </c>
      <c r="C65" s="147" t="n">
        <f aca="false">+'1'!C63</f>
        <v>0</v>
      </c>
      <c r="D65" s="148" t="str">
        <f aca="false">IF(F65=0," ",+F65/C65)</f>
        <v> </v>
      </c>
      <c r="E65" s="149"/>
      <c r="F65" s="150" t="n">
        <f aca="false">+'1'!F63</f>
        <v>0</v>
      </c>
      <c r="G65" s="134"/>
      <c r="H65" s="155"/>
      <c r="I65" s="155"/>
      <c r="J65" s="155"/>
      <c r="K65" s="155"/>
      <c r="L65" s="155"/>
      <c r="M65" s="155"/>
      <c r="N65" s="155"/>
      <c r="O65" s="155"/>
      <c r="P65" s="155"/>
      <c r="Q65" s="155"/>
    </row>
    <row r="66" customFormat="false" ht="12.75" hidden="false" customHeight="false" outlineLevel="0" collapsed="false">
      <c r="A66" s="157" t="n">
        <f aca="false">+A65+1</f>
        <v>42580</v>
      </c>
      <c r="B66" s="147" t="n">
        <f aca="false">+'1'!B64</f>
        <v>0</v>
      </c>
      <c r="C66" s="147" t="n">
        <f aca="false">+'1'!C64</f>
        <v>0</v>
      </c>
      <c r="D66" s="148" t="str">
        <f aca="false">IF(F66=0," ",+F66/C66)</f>
        <v> </v>
      </c>
      <c r="E66" s="149"/>
      <c r="F66" s="150" t="n">
        <f aca="false">+'1'!F64</f>
        <v>0</v>
      </c>
      <c r="G66" s="134"/>
      <c r="H66" s="155"/>
      <c r="I66" s="155"/>
      <c r="J66" s="155"/>
      <c r="K66" s="155"/>
      <c r="L66" s="155"/>
      <c r="M66" s="155"/>
      <c r="N66" s="155"/>
      <c r="O66" s="155"/>
      <c r="P66" s="155"/>
      <c r="Q66" s="155"/>
    </row>
    <row r="67" customFormat="false" ht="12.75" hidden="false" customHeight="false" outlineLevel="0" collapsed="false">
      <c r="A67" s="157" t="n">
        <f aca="false">+A66+1</f>
        <v>42581</v>
      </c>
      <c r="B67" s="147" t="n">
        <f aca="false">+'1'!B65</f>
        <v>0</v>
      </c>
      <c r="C67" s="147" t="n">
        <f aca="false">+'1'!C65</f>
        <v>0</v>
      </c>
      <c r="D67" s="148" t="str">
        <f aca="false">IF(F67=0," ",+F67/C67)</f>
        <v> </v>
      </c>
      <c r="E67" s="149"/>
      <c r="F67" s="150" t="n">
        <f aca="false">+'1'!F65</f>
        <v>0</v>
      </c>
      <c r="G67" s="134"/>
      <c r="H67" s="155"/>
      <c r="I67" s="155"/>
      <c r="J67" s="155"/>
      <c r="K67" s="155"/>
      <c r="L67" s="155"/>
      <c r="M67" s="155"/>
      <c r="N67" s="155"/>
      <c r="O67" s="155"/>
      <c r="P67" s="155"/>
      <c r="Q67" s="155"/>
    </row>
    <row r="68" customFormat="false" ht="12.75" hidden="false" customHeight="false" outlineLevel="0" collapsed="false">
      <c r="D68" s="156"/>
      <c r="G68" s="134"/>
      <c r="H68" s="155"/>
      <c r="I68" s="155"/>
      <c r="J68" s="155"/>
      <c r="K68" s="155"/>
      <c r="L68" s="155"/>
      <c r="M68" s="155"/>
      <c r="N68" s="155"/>
      <c r="O68" s="155"/>
      <c r="P68" s="155"/>
      <c r="Q68" s="155"/>
    </row>
    <row r="69" customFormat="false" ht="12.75" hidden="false" customHeight="false" outlineLevel="0" collapsed="false">
      <c r="A69" s="129"/>
      <c r="B69" s="130"/>
      <c r="G69" s="134"/>
      <c r="H69" s="155"/>
      <c r="I69" s="155"/>
      <c r="J69" s="155"/>
      <c r="K69" s="155"/>
      <c r="L69" s="155"/>
      <c r="M69" s="155"/>
      <c r="N69" s="155"/>
      <c r="O69" s="155"/>
      <c r="P69" s="155"/>
      <c r="Q69" s="155"/>
    </row>
    <row r="70" customFormat="false" ht="12.75" hidden="false" customHeight="false" outlineLevel="0" collapsed="false">
      <c r="A70" s="131" t="str">
        <f aca="false">+'2'!A12</f>
        <v>Week 32 '16</v>
      </c>
      <c r="B70" s="132" t="s">
        <v>41</v>
      </c>
      <c r="C70" s="132" t="s">
        <v>42</v>
      </c>
      <c r="D70" s="132" t="s">
        <v>43</v>
      </c>
      <c r="E70" s="132"/>
      <c r="F70" s="133" t="s">
        <v>44</v>
      </c>
      <c r="G70" s="134"/>
      <c r="H70" s="155"/>
      <c r="I70" s="155"/>
      <c r="J70" s="155"/>
      <c r="K70" s="155"/>
      <c r="L70" s="155"/>
      <c r="M70" s="155"/>
      <c r="N70" s="155"/>
      <c r="O70" s="155"/>
      <c r="P70" s="155"/>
      <c r="Q70" s="155"/>
    </row>
    <row r="71" customFormat="false" ht="12.75" hidden="false" customHeight="false" outlineLevel="0" collapsed="false">
      <c r="A71" s="141" t="s">
        <v>46</v>
      </c>
      <c r="B71" s="142" t="n">
        <f aca="false">SUM(B72:B78)</f>
        <v>0</v>
      </c>
      <c r="C71" s="142" t="n">
        <f aca="false">SUM(C72:C78)</f>
        <v>0</v>
      </c>
      <c r="D71" s="143" t="str">
        <f aca="false">IF(F71=0," ",+F71/C71)</f>
        <v> </v>
      </c>
      <c r="E71" s="144"/>
      <c r="F71" s="145" t="n">
        <f aca="false">IF(sportsrun!A4&lt;sportsrun!A3,"expired",SUM(F72:F78))</f>
        <v>0</v>
      </c>
      <c r="G71" s="134"/>
      <c r="H71" s="155"/>
      <c r="I71" s="155"/>
      <c r="J71" s="155"/>
      <c r="K71" s="155"/>
      <c r="L71" s="155"/>
      <c r="M71" s="155"/>
      <c r="N71" s="155"/>
      <c r="O71" s="155"/>
      <c r="P71" s="155"/>
      <c r="Q71" s="155"/>
    </row>
    <row r="72" customFormat="false" ht="12.75" hidden="false" customHeight="false" outlineLevel="0" collapsed="false">
      <c r="A72" s="157" t="n">
        <f aca="false">+A67+1</f>
        <v>42582</v>
      </c>
      <c r="B72" s="158" t="n">
        <f aca="false">+'2'!B14</f>
        <v>0</v>
      </c>
      <c r="C72" s="158" t="n">
        <f aca="false">+'2'!C14</f>
        <v>0</v>
      </c>
      <c r="D72" s="148" t="str">
        <f aca="false">IF(F72=0," ",+F72/C72)</f>
        <v> </v>
      </c>
      <c r="E72" s="149"/>
      <c r="F72" s="75" t="n">
        <f aca="false">+'2'!F14</f>
        <v>0</v>
      </c>
      <c r="G72" s="134"/>
      <c r="H72" s="155"/>
      <c r="I72" s="155"/>
      <c r="J72" s="155"/>
      <c r="K72" s="155"/>
      <c r="L72" s="155"/>
      <c r="M72" s="155"/>
      <c r="N72" s="155"/>
      <c r="O72" s="155"/>
      <c r="P72" s="155"/>
      <c r="Q72" s="155"/>
    </row>
    <row r="73" customFormat="false" ht="12.75" hidden="false" customHeight="false" outlineLevel="0" collapsed="false">
      <c r="A73" s="157" t="n">
        <f aca="false">+A72+1</f>
        <v>42583</v>
      </c>
      <c r="B73" s="158" t="n">
        <f aca="false">+'2'!B15</f>
        <v>0</v>
      </c>
      <c r="C73" s="158" t="n">
        <f aca="false">+'2'!C15</f>
        <v>0</v>
      </c>
      <c r="D73" s="148" t="str">
        <f aca="false">IF(F73=0," ",+F73/C73)</f>
        <v> </v>
      </c>
      <c r="E73" s="149"/>
      <c r="F73" s="75" t="n">
        <f aca="false">+'2'!F15</f>
        <v>0</v>
      </c>
      <c r="G73" s="134"/>
      <c r="H73" s="155"/>
      <c r="I73" s="155"/>
      <c r="J73" s="155"/>
      <c r="K73" s="155"/>
      <c r="L73" s="155"/>
      <c r="M73" s="155"/>
      <c r="N73" s="155"/>
      <c r="O73" s="155"/>
      <c r="P73" s="155"/>
      <c r="Q73" s="155"/>
    </row>
    <row r="74" customFormat="false" ht="12.75" hidden="false" customHeight="false" outlineLevel="0" collapsed="false">
      <c r="A74" s="157" t="n">
        <f aca="false">+A73+1</f>
        <v>42584</v>
      </c>
      <c r="B74" s="158" t="n">
        <f aca="false">+'2'!B16</f>
        <v>0</v>
      </c>
      <c r="C74" s="158" t="n">
        <f aca="false">+'2'!C16</f>
        <v>0</v>
      </c>
      <c r="D74" s="148" t="str">
        <f aca="false">IF(F74=0," ",+F74/C74)</f>
        <v> </v>
      </c>
      <c r="E74" s="149"/>
      <c r="F74" s="75" t="n">
        <f aca="false">+'2'!F16</f>
        <v>0</v>
      </c>
      <c r="G74" s="134"/>
      <c r="H74" s="155"/>
      <c r="I74" s="155"/>
      <c r="J74" s="155"/>
      <c r="K74" s="155"/>
      <c r="L74" s="155"/>
      <c r="M74" s="155"/>
      <c r="N74" s="155"/>
      <c r="O74" s="155"/>
      <c r="P74" s="155"/>
      <c r="Q74" s="155"/>
    </row>
    <row r="75" customFormat="false" ht="12.75" hidden="false" customHeight="false" outlineLevel="0" collapsed="false">
      <c r="A75" s="157" t="n">
        <f aca="false">+A74+1</f>
        <v>42585</v>
      </c>
      <c r="B75" s="158" t="n">
        <f aca="false">+'2'!B17</f>
        <v>0</v>
      </c>
      <c r="C75" s="158" t="n">
        <f aca="false">+'2'!C17</f>
        <v>0</v>
      </c>
      <c r="D75" s="148" t="str">
        <f aca="false">IF(F75=0," ",+F75/C75)</f>
        <v> </v>
      </c>
      <c r="E75" s="149"/>
      <c r="F75" s="75" t="n">
        <f aca="false">+'2'!F17</f>
        <v>0</v>
      </c>
      <c r="G75" s="134"/>
      <c r="H75" s="155"/>
      <c r="I75" s="155"/>
      <c r="J75" s="155"/>
      <c r="K75" s="155"/>
      <c r="L75" s="155"/>
      <c r="M75" s="155"/>
      <c r="N75" s="155"/>
      <c r="O75" s="155"/>
      <c r="P75" s="155"/>
      <c r="Q75" s="155"/>
    </row>
    <row r="76" customFormat="false" ht="12.75" hidden="false" customHeight="false" outlineLevel="0" collapsed="false">
      <c r="A76" s="157" t="n">
        <f aca="false">+A75+1</f>
        <v>42586</v>
      </c>
      <c r="B76" s="158" t="n">
        <f aca="false">+'2'!B18</f>
        <v>0</v>
      </c>
      <c r="C76" s="158" t="n">
        <f aca="false">+'2'!C18</f>
        <v>0</v>
      </c>
      <c r="D76" s="148" t="str">
        <f aca="false">IF(F76=0," ",+F76/C76)</f>
        <v> </v>
      </c>
      <c r="E76" s="149"/>
      <c r="F76" s="75" t="n">
        <f aca="false">+'2'!F18</f>
        <v>0</v>
      </c>
      <c r="G76" s="134"/>
      <c r="H76" s="155"/>
      <c r="I76" s="155"/>
      <c r="J76" s="155"/>
      <c r="K76" s="155"/>
      <c r="L76" s="155"/>
      <c r="M76" s="155"/>
      <c r="N76" s="155"/>
      <c r="O76" s="155"/>
      <c r="P76" s="155"/>
      <c r="Q76" s="155"/>
    </row>
    <row r="77" customFormat="false" ht="12.75" hidden="false" customHeight="false" outlineLevel="0" collapsed="false">
      <c r="A77" s="157" t="n">
        <f aca="false">+A76+1</f>
        <v>42587</v>
      </c>
      <c r="B77" s="158" t="n">
        <f aca="false">+'2'!B19</f>
        <v>0</v>
      </c>
      <c r="C77" s="158" t="n">
        <f aca="false">+'2'!C19</f>
        <v>0</v>
      </c>
      <c r="D77" s="148" t="str">
        <f aca="false">IF(F77=0," ",+F77/C77)</f>
        <v> </v>
      </c>
      <c r="E77" s="149"/>
      <c r="F77" s="75" t="n">
        <f aca="false">+'2'!F19</f>
        <v>0</v>
      </c>
      <c r="G77" s="134"/>
      <c r="H77" s="155"/>
      <c r="I77" s="155"/>
      <c r="J77" s="155"/>
      <c r="K77" s="155"/>
      <c r="L77" s="155"/>
      <c r="M77" s="155"/>
      <c r="N77" s="155"/>
      <c r="O77" s="155"/>
      <c r="P77" s="155"/>
      <c r="Q77" s="155"/>
    </row>
    <row r="78" customFormat="false" ht="12.75" hidden="false" customHeight="false" outlineLevel="0" collapsed="false">
      <c r="A78" s="157" t="n">
        <f aca="false">+A77+1</f>
        <v>42588</v>
      </c>
      <c r="B78" s="158" t="n">
        <f aca="false">+'2'!B20</f>
        <v>0</v>
      </c>
      <c r="C78" s="158" t="n">
        <f aca="false">+'2'!C20</f>
        <v>0</v>
      </c>
      <c r="D78" s="148" t="str">
        <f aca="false">IF(F78=0," ",+F78/C78)</f>
        <v> </v>
      </c>
      <c r="E78" s="149"/>
      <c r="F78" s="75" t="n">
        <f aca="false">+'2'!F20</f>
        <v>0</v>
      </c>
      <c r="G78" s="134"/>
      <c r="H78" s="155"/>
      <c r="I78" s="155"/>
      <c r="J78" s="155"/>
      <c r="K78" s="155"/>
      <c r="L78" s="155"/>
      <c r="M78" s="155"/>
      <c r="N78" s="155"/>
      <c r="O78" s="155"/>
      <c r="P78" s="155"/>
      <c r="Q78" s="155"/>
    </row>
    <row r="79" customFormat="false" ht="12.75" hidden="false" customHeight="false" outlineLevel="0" collapsed="false">
      <c r="D79" s="156"/>
      <c r="G79" s="134"/>
      <c r="H79" s="155"/>
      <c r="I79" s="155"/>
      <c r="J79" s="155"/>
      <c r="K79" s="155"/>
      <c r="L79" s="155"/>
      <c r="M79" s="155"/>
      <c r="N79" s="155"/>
      <c r="O79" s="155"/>
      <c r="P79" s="155"/>
      <c r="Q79" s="155"/>
    </row>
    <row r="80" customFormat="false" ht="12.75" hidden="false" customHeight="false" outlineLevel="0" collapsed="false">
      <c r="A80" s="129"/>
      <c r="B80" s="130"/>
      <c r="G80" s="134"/>
      <c r="H80" s="155"/>
      <c r="I80" s="155"/>
      <c r="J80" s="155"/>
      <c r="K80" s="155"/>
      <c r="L80" s="155"/>
      <c r="M80" s="155"/>
      <c r="N80" s="155"/>
      <c r="O80" s="155"/>
      <c r="P80" s="155"/>
      <c r="Q80" s="155"/>
    </row>
    <row r="81" customFormat="false" ht="12.75" hidden="false" customHeight="false" outlineLevel="0" collapsed="false">
      <c r="A81" s="131" t="str">
        <f aca="false">+'2'!A23</f>
        <v>Week 33 '16</v>
      </c>
      <c r="B81" s="132" t="s">
        <v>41</v>
      </c>
      <c r="C81" s="132" t="s">
        <v>42</v>
      </c>
      <c r="D81" s="132" t="s">
        <v>43</v>
      </c>
      <c r="E81" s="132"/>
      <c r="F81" s="133" t="s">
        <v>44</v>
      </c>
      <c r="G81" s="134"/>
      <c r="H81" s="155"/>
      <c r="I81" s="155"/>
      <c r="J81" s="155"/>
      <c r="K81" s="155"/>
      <c r="L81" s="155"/>
      <c r="M81" s="155"/>
      <c r="N81" s="155"/>
      <c r="O81" s="155"/>
      <c r="P81" s="155"/>
      <c r="Q81" s="155"/>
    </row>
    <row r="82" customFormat="false" ht="12.75" hidden="false" customHeight="false" outlineLevel="0" collapsed="false">
      <c r="A82" s="141" t="s">
        <v>46</v>
      </c>
      <c r="B82" s="142" t="n">
        <f aca="false">SUM(B83:B89)</f>
        <v>0</v>
      </c>
      <c r="C82" s="142" t="n">
        <f aca="false">SUM(C83:C89)</f>
        <v>0</v>
      </c>
      <c r="D82" s="143" t="str">
        <f aca="false">IF(F82=0," ",+F82/C82)</f>
        <v> </v>
      </c>
      <c r="E82" s="144"/>
      <c r="F82" s="145" t="n">
        <f aca="false">IF(sportsrun!A4&lt;sportsrun!A3,"expired",SUM(F83:F89))</f>
        <v>0</v>
      </c>
      <c r="G82" s="134"/>
      <c r="H82" s="155"/>
      <c r="I82" s="155"/>
      <c r="J82" s="155"/>
      <c r="K82" s="155"/>
      <c r="L82" s="155"/>
      <c r="M82" s="155"/>
      <c r="N82" s="155"/>
      <c r="O82" s="155"/>
      <c r="P82" s="155"/>
      <c r="Q82" s="155"/>
    </row>
    <row r="83" customFormat="false" ht="12.75" hidden="false" customHeight="false" outlineLevel="0" collapsed="false">
      <c r="A83" s="157" t="n">
        <f aca="false">+A78+1</f>
        <v>42589</v>
      </c>
      <c r="B83" s="158" t="n">
        <f aca="false">+'2'!B25</f>
        <v>0</v>
      </c>
      <c r="C83" s="158" t="n">
        <f aca="false">+'2'!C25</f>
        <v>0</v>
      </c>
      <c r="D83" s="148" t="str">
        <f aca="false">IF(F83=0," ",+F83/C83)</f>
        <v> </v>
      </c>
      <c r="E83" s="149"/>
      <c r="F83" s="75" t="n">
        <f aca="false">+'2'!F25</f>
        <v>0</v>
      </c>
      <c r="G83" s="134"/>
      <c r="H83" s="155"/>
      <c r="I83" s="155"/>
      <c r="J83" s="155"/>
      <c r="K83" s="155"/>
      <c r="L83" s="155"/>
      <c r="M83" s="155"/>
      <c r="N83" s="155"/>
      <c r="O83" s="155"/>
      <c r="P83" s="155"/>
      <c r="Q83" s="155"/>
    </row>
    <row r="84" customFormat="false" ht="12.75" hidden="false" customHeight="false" outlineLevel="0" collapsed="false">
      <c r="A84" s="157" t="n">
        <f aca="false">+A83+1</f>
        <v>42590</v>
      </c>
      <c r="B84" s="158" t="n">
        <f aca="false">+'2'!B26</f>
        <v>0</v>
      </c>
      <c r="C84" s="158" t="n">
        <f aca="false">+'2'!C26</f>
        <v>0</v>
      </c>
      <c r="D84" s="148" t="str">
        <f aca="false">IF(F84=0," ",+F84/C84)</f>
        <v> </v>
      </c>
      <c r="E84" s="149"/>
      <c r="F84" s="75" t="n">
        <f aca="false">+'2'!F26</f>
        <v>0</v>
      </c>
      <c r="G84" s="134"/>
      <c r="H84" s="155"/>
      <c r="I84" s="155"/>
      <c r="J84" s="155"/>
      <c r="K84" s="155"/>
      <c r="L84" s="155"/>
      <c r="M84" s="155"/>
      <c r="N84" s="155"/>
      <c r="O84" s="155"/>
      <c r="P84" s="155"/>
      <c r="Q84" s="155"/>
    </row>
    <row r="85" customFormat="false" ht="12.75" hidden="false" customHeight="false" outlineLevel="0" collapsed="false">
      <c r="A85" s="157" t="n">
        <f aca="false">+A84+1</f>
        <v>42591</v>
      </c>
      <c r="B85" s="158" t="n">
        <f aca="false">+'2'!B27</f>
        <v>0</v>
      </c>
      <c r="C85" s="158" t="n">
        <f aca="false">+'2'!C27</f>
        <v>0</v>
      </c>
      <c r="D85" s="148" t="str">
        <f aca="false">IF(F85=0," ",+F85/C85)</f>
        <v> </v>
      </c>
      <c r="E85" s="149"/>
      <c r="F85" s="75" t="n">
        <f aca="false">+'2'!F27</f>
        <v>0</v>
      </c>
      <c r="G85" s="134"/>
      <c r="H85" s="155"/>
      <c r="I85" s="155"/>
      <c r="J85" s="155"/>
      <c r="K85" s="155"/>
      <c r="L85" s="155"/>
      <c r="M85" s="155"/>
      <c r="N85" s="155"/>
      <c r="O85" s="155"/>
      <c r="P85" s="155"/>
      <c r="Q85" s="155"/>
    </row>
    <row r="86" customFormat="false" ht="12.75" hidden="false" customHeight="false" outlineLevel="0" collapsed="false">
      <c r="A86" s="157" t="n">
        <f aca="false">+A85+1</f>
        <v>42592</v>
      </c>
      <c r="B86" s="158" t="n">
        <f aca="false">+'2'!B28</f>
        <v>0</v>
      </c>
      <c r="C86" s="158" t="n">
        <f aca="false">+'2'!C28</f>
        <v>0</v>
      </c>
      <c r="D86" s="148" t="str">
        <f aca="false">IF(F86=0," ",+F86/C86)</f>
        <v> </v>
      </c>
      <c r="E86" s="149"/>
      <c r="F86" s="75" t="n">
        <f aca="false">+'2'!F28</f>
        <v>0</v>
      </c>
      <c r="G86" s="134"/>
      <c r="H86" s="155"/>
      <c r="I86" s="155"/>
      <c r="J86" s="155"/>
      <c r="K86" s="155"/>
      <c r="L86" s="155"/>
      <c r="M86" s="155"/>
      <c r="N86" s="155"/>
      <c r="O86" s="155"/>
      <c r="P86" s="155"/>
      <c r="Q86" s="155"/>
    </row>
    <row r="87" customFormat="false" ht="12.75" hidden="false" customHeight="false" outlineLevel="0" collapsed="false">
      <c r="A87" s="157" t="n">
        <f aca="false">+A86+1</f>
        <v>42593</v>
      </c>
      <c r="B87" s="158" t="n">
        <f aca="false">+'2'!B29</f>
        <v>0</v>
      </c>
      <c r="C87" s="158" t="n">
        <f aca="false">+'2'!C29</f>
        <v>0</v>
      </c>
      <c r="D87" s="148" t="str">
        <f aca="false">IF(F87=0," ",+F87/C87)</f>
        <v> </v>
      </c>
      <c r="E87" s="149"/>
      <c r="F87" s="75" t="n">
        <f aca="false">+'2'!F29</f>
        <v>0</v>
      </c>
      <c r="G87" s="134"/>
      <c r="H87" s="155"/>
      <c r="I87" s="155"/>
      <c r="J87" s="155"/>
      <c r="K87" s="155"/>
      <c r="L87" s="155"/>
      <c r="M87" s="155"/>
      <c r="N87" s="155"/>
      <c r="O87" s="155"/>
      <c r="P87" s="155"/>
      <c r="Q87" s="155"/>
    </row>
    <row r="88" customFormat="false" ht="12.75" hidden="false" customHeight="false" outlineLevel="0" collapsed="false">
      <c r="A88" s="157" t="n">
        <f aca="false">+A87+1</f>
        <v>42594</v>
      </c>
      <c r="B88" s="158" t="n">
        <f aca="false">+'2'!B30</f>
        <v>0</v>
      </c>
      <c r="C88" s="158" t="n">
        <f aca="false">+'2'!C30</f>
        <v>0</v>
      </c>
      <c r="D88" s="148" t="str">
        <f aca="false">IF(F88=0," ",+F88/C88)</f>
        <v> </v>
      </c>
      <c r="E88" s="149"/>
      <c r="F88" s="75" t="n">
        <f aca="false">+'2'!F30</f>
        <v>0</v>
      </c>
      <c r="G88" s="134"/>
      <c r="H88" s="155"/>
      <c r="I88" s="155"/>
      <c r="J88" s="155"/>
      <c r="K88" s="155"/>
      <c r="L88" s="155"/>
      <c r="M88" s="155"/>
      <c r="N88" s="155"/>
      <c r="O88" s="155"/>
      <c r="P88" s="155"/>
      <c r="Q88" s="155"/>
    </row>
    <row r="89" customFormat="false" ht="12.75" hidden="false" customHeight="false" outlineLevel="0" collapsed="false">
      <c r="A89" s="157" t="n">
        <f aca="false">+A88+1</f>
        <v>42595</v>
      </c>
      <c r="B89" s="158" t="n">
        <f aca="false">+'2'!B31</f>
        <v>0</v>
      </c>
      <c r="C89" s="158" t="n">
        <f aca="false">+'2'!C31</f>
        <v>0</v>
      </c>
      <c r="D89" s="148" t="str">
        <f aca="false">IF(F89=0," ",+F89/C89)</f>
        <v> </v>
      </c>
      <c r="E89" s="149"/>
      <c r="F89" s="75" t="n">
        <f aca="false">+'2'!F31</f>
        <v>0</v>
      </c>
      <c r="G89" s="134"/>
      <c r="H89" s="155"/>
      <c r="I89" s="155"/>
      <c r="J89" s="155"/>
      <c r="K89" s="155"/>
      <c r="L89" s="155"/>
      <c r="M89" s="155"/>
      <c r="N89" s="155"/>
      <c r="O89" s="155"/>
      <c r="P89" s="155"/>
      <c r="Q89" s="155"/>
    </row>
    <row r="90" customFormat="false" ht="12.75" hidden="false" customHeight="false" outlineLevel="0" collapsed="false">
      <c r="D90" s="156"/>
      <c r="G90" s="134"/>
      <c r="H90" s="155"/>
      <c r="I90" s="155"/>
      <c r="J90" s="155"/>
      <c r="K90" s="155"/>
      <c r="L90" s="155"/>
      <c r="M90" s="155"/>
      <c r="N90" s="155"/>
      <c r="O90" s="155"/>
      <c r="P90" s="155"/>
      <c r="Q90" s="155"/>
    </row>
    <row r="91" customFormat="false" ht="12.75" hidden="false" customHeight="false" outlineLevel="0" collapsed="false">
      <c r="A91" s="129"/>
      <c r="B91" s="130"/>
      <c r="G91" s="134"/>
      <c r="H91" s="155"/>
      <c r="I91" s="155"/>
      <c r="J91" s="155"/>
      <c r="K91" s="155"/>
      <c r="L91" s="155"/>
      <c r="M91" s="155"/>
      <c r="N91" s="155"/>
      <c r="O91" s="155"/>
      <c r="P91" s="155"/>
      <c r="Q91" s="155"/>
    </row>
    <row r="92" customFormat="false" ht="12.75" hidden="false" customHeight="false" outlineLevel="0" collapsed="false">
      <c r="A92" s="131" t="str">
        <f aca="false">+'2'!A34</f>
        <v>Week 34 '16</v>
      </c>
      <c r="B92" s="132" t="s">
        <v>41</v>
      </c>
      <c r="C92" s="132" t="s">
        <v>42</v>
      </c>
      <c r="D92" s="132" t="s">
        <v>43</v>
      </c>
      <c r="E92" s="132"/>
      <c r="F92" s="133" t="s">
        <v>44</v>
      </c>
      <c r="G92" s="134"/>
      <c r="H92" s="155"/>
      <c r="I92" s="155"/>
      <c r="J92" s="155"/>
      <c r="K92" s="155"/>
      <c r="L92" s="155"/>
      <c r="M92" s="155"/>
      <c r="N92" s="155"/>
      <c r="O92" s="155"/>
      <c r="P92" s="155"/>
      <c r="Q92" s="155"/>
    </row>
    <row r="93" customFormat="false" ht="12.75" hidden="false" customHeight="false" outlineLevel="0" collapsed="false">
      <c r="A93" s="141" t="s">
        <v>46</v>
      </c>
      <c r="B93" s="142" t="n">
        <f aca="false">SUM(B94:B100)</f>
        <v>0</v>
      </c>
      <c r="C93" s="142" t="n">
        <f aca="false">SUM(C94:C100)</f>
        <v>0</v>
      </c>
      <c r="D93" s="143" t="str">
        <f aca="false">IF(F93=0," ",+F93/C93)</f>
        <v> </v>
      </c>
      <c r="E93" s="144"/>
      <c r="F93" s="145" t="n">
        <f aca="false">IF(sportsrun!A4&lt;sportsrun!A3,"expired",SUM(F94:F100))</f>
        <v>0</v>
      </c>
      <c r="G93" s="134"/>
      <c r="H93" s="155"/>
      <c r="I93" s="155"/>
      <c r="J93" s="155"/>
      <c r="K93" s="155"/>
      <c r="L93" s="155"/>
      <c r="M93" s="155"/>
      <c r="N93" s="155"/>
      <c r="O93" s="155"/>
      <c r="P93" s="155"/>
      <c r="Q93" s="155"/>
    </row>
    <row r="94" customFormat="false" ht="12.75" hidden="false" customHeight="false" outlineLevel="0" collapsed="false">
      <c r="A94" s="157" t="n">
        <f aca="false">+A89+1</f>
        <v>42596</v>
      </c>
      <c r="B94" s="158" t="n">
        <f aca="false">+'2'!B36</f>
        <v>0</v>
      </c>
      <c r="C94" s="158" t="n">
        <f aca="false">+'2'!C36</f>
        <v>0</v>
      </c>
      <c r="D94" s="148" t="str">
        <f aca="false">IF(F94=0," ",+F94/C94)</f>
        <v> </v>
      </c>
      <c r="E94" s="149"/>
      <c r="F94" s="75" t="n">
        <f aca="false">+'2'!F36</f>
        <v>0</v>
      </c>
      <c r="G94" s="134"/>
      <c r="H94" s="155"/>
      <c r="I94" s="155"/>
      <c r="J94" s="155"/>
      <c r="K94" s="155"/>
      <c r="L94" s="155"/>
      <c r="M94" s="155"/>
      <c r="N94" s="155"/>
      <c r="O94" s="155"/>
      <c r="P94" s="155"/>
      <c r="Q94" s="155"/>
    </row>
    <row r="95" customFormat="false" ht="12.75" hidden="false" customHeight="false" outlineLevel="0" collapsed="false">
      <c r="A95" s="157" t="n">
        <f aca="false">+A94+1</f>
        <v>42597</v>
      </c>
      <c r="B95" s="158" t="n">
        <f aca="false">+'2'!B37</f>
        <v>0</v>
      </c>
      <c r="C95" s="158" t="n">
        <f aca="false">+'2'!C37</f>
        <v>0</v>
      </c>
      <c r="D95" s="148" t="str">
        <f aca="false">IF(F95=0," ",+F95/C95)</f>
        <v> </v>
      </c>
      <c r="E95" s="149"/>
      <c r="F95" s="75" t="n">
        <f aca="false">+'2'!F37</f>
        <v>0</v>
      </c>
      <c r="G95" s="134"/>
      <c r="H95" s="155"/>
      <c r="I95" s="155"/>
      <c r="J95" s="155"/>
      <c r="K95" s="155"/>
      <c r="L95" s="155"/>
      <c r="M95" s="155"/>
      <c r="N95" s="155"/>
      <c r="O95" s="155"/>
      <c r="P95" s="155"/>
      <c r="Q95" s="155"/>
    </row>
    <row r="96" customFormat="false" ht="12.75" hidden="false" customHeight="false" outlineLevel="0" collapsed="false">
      <c r="A96" s="157" t="n">
        <f aca="false">+A95+1</f>
        <v>42598</v>
      </c>
      <c r="B96" s="158" t="n">
        <f aca="false">+'2'!B38</f>
        <v>0</v>
      </c>
      <c r="C96" s="158" t="n">
        <f aca="false">+'2'!C38</f>
        <v>0</v>
      </c>
      <c r="D96" s="148" t="str">
        <f aca="false">IF(F96=0," ",+F96/C96)</f>
        <v> </v>
      </c>
      <c r="E96" s="149"/>
      <c r="F96" s="75" t="n">
        <f aca="false">+'2'!F38</f>
        <v>0</v>
      </c>
      <c r="G96" s="134"/>
      <c r="H96" s="155"/>
      <c r="I96" s="155"/>
      <c r="J96" s="155"/>
      <c r="K96" s="155"/>
      <c r="L96" s="155"/>
      <c r="M96" s="155"/>
      <c r="N96" s="155"/>
      <c r="O96" s="155"/>
      <c r="P96" s="155"/>
      <c r="Q96" s="155"/>
    </row>
    <row r="97" customFormat="false" ht="12.75" hidden="false" customHeight="false" outlineLevel="0" collapsed="false">
      <c r="A97" s="157" t="n">
        <f aca="false">+A96+1</f>
        <v>42599</v>
      </c>
      <c r="B97" s="158" t="n">
        <f aca="false">+'2'!B39</f>
        <v>0</v>
      </c>
      <c r="C97" s="158" t="n">
        <f aca="false">+'2'!C39</f>
        <v>0</v>
      </c>
      <c r="D97" s="148" t="str">
        <f aca="false">IF(F97=0," ",+F97/C97)</f>
        <v> </v>
      </c>
      <c r="E97" s="149"/>
      <c r="F97" s="75" t="n">
        <f aca="false">+'2'!F39</f>
        <v>0</v>
      </c>
      <c r="G97" s="134"/>
      <c r="H97" s="155"/>
      <c r="I97" s="155"/>
      <c r="J97" s="155"/>
      <c r="K97" s="155"/>
      <c r="L97" s="155"/>
      <c r="M97" s="155"/>
      <c r="N97" s="155"/>
      <c r="O97" s="155"/>
      <c r="P97" s="155"/>
      <c r="Q97" s="155"/>
    </row>
    <row r="98" customFormat="false" ht="12.75" hidden="false" customHeight="false" outlineLevel="0" collapsed="false">
      <c r="A98" s="157" t="n">
        <f aca="false">+A97+1</f>
        <v>42600</v>
      </c>
      <c r="B98" s="158" t="n">
        <f aca="false">+'2'!B40</f>
        <v>0</v>
      </c>
      <c r="C98" s="158" t="n">
        <f aca="false">+'2'!C40</f>
        <v>0</v>
      </c>
      <c r="D98" s="148" t="str">
        <f aca="false">IF(F98=0," ",+F98/C98)</f>
        <v> </v>
      </c>
      <c r="E98" s="149"/>
      <c r="F98" s="75" t="n">
        <f aca="false">+'2'!F40</f>
        <v>0</v>
      </c>
      <c r="G98" s="134"/>
      <c r="H98" s="155"/>
      <c r="I98" s="155"/>
      <c r="J98" s="155"/>
      <c r="K98" s="155"/>
      <c r="L98" s="155"/>
      <c r="M98" s="155"/>
      <c r="N98" s="155"/>
      <c r="O98" s="155"/>
      <c r="P98" s="155"/>
      <c r="Q98" s="155"/>
    </row>
    <row r="99" customFormat="false" ht="12.75" hidden="false" customHeight="false" outlineLevel="0" collapsed="false">
      <c r="A99" s="157" t="n">
        <f aca="false">+A98+1</f>
        <v>42601</v>
      </c>
      <c r="B99" s="158" t="n">
        <f aca="false">+'2'!B41</f>
        <v>0</v>
      </c>
      <c r="C99" s="158" t="n">
        <f aca="false">+'2'!C41</f>
        <v>0</v>
      </c>
      <c r="D99" s="148" t="str">
        <f aca="false">IF(F99=0," ",+F99/C99)</f>
        <v> </v>
      </c>
      <c r="E99" s="149"/>
      <c r="F99" s="75" t="n">
        <f aca="false">+'2'!F41</f>
        <v>0</v>
      </c>
      <c r="G99" s="134"/>
      <c r="H99" s="155"/>
      <c r="I99" s="155"/>
      <c r="J99" s="155"/>
      <c r="K99" s="155"/>
      <c r="L99" s="155"/>
      <c r="M99" s="155"/>
      <c r="N99" s="155"/>
      <c r="O99" s="155"/>
      <c r="P99" s="155"/>
      <c r="Q99" s="155"/>
    </row>
    <row r="100" customFormat="false" ht="12.75" hidden="false" customHeight="false" outlineLevel="0" collapsed="false">
      <c r="A100" s="157" t="n">
        <f aca="false">+A99+1</f>
        <v>42602</v>
      </c>
      <c r="B100" s="158" t="n">
        <f aca="false">+'2'!B42</f>
        <v>0</v>
      </c>
      <c r="C100" s="158" t="n">
        <f aca="false">+'2'!C42</f>
        <v>0</v>
      </c>
      <c r="D100" s="148" t="str">
        <f aca="false">IF(F100=0," ",+F100/C100)</f>
        <v> </v>
      </c>
      <c r="E100" s="149"/>
      <c r="F100" s="75" t="n">
        <f aca="false">+'2'!F42</f>
        <v>0</v>
      </c>
      <c r="G100" s="134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</row>
    <row r="101" customFormat="false" ht="12.75" hidden="false" customHeight="false" outlineLevel="0" collapsed="false">
      <c r="D101" s="156"/>
      <c r="G101" s="134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</row>
    <row r="102" customFormat="false" ht="12.75" hidden="false" customHeight="false" outlineLevel="0" collapsed="false">
      <c r="A102" s="129"/>
      <c r="B102" s="130"/>
      <c r="G102" s="134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</row>
    <row r="103" customFormat="false" ht="12.75" hidden="false" customHeight="false" outlineLevel="0" collapsed="false">
      <c r="A103" s="131" t="str">
        <f aca="false">+'2'!A45</f>
        <v>Week 35 '16</v>
      </c>
      <c r="B103" s="132" t="s">
        <v>41</v>
      </c>
      <c r="C103" s="132" t="s">
        <v>42</v>
      </c>
      <c r="D103" s="132" t="s">
        <v>43</v>
      </c>
      <c r="E103" s="132"/>
      <c r="F103" s="133" t="s">
        <v>44</v>
      </c>
      <c r="G103" s="134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</row>
    <row r="104" customFormat="false" ht="12.75" hidden="false" customHeight="false" outlineLevel="0" collapsed="false">
      <c r="A104" s="141" t="s">
        <v>46</v>
      </c>
      <c r="B104" s="142" t="n">
        <f aca="false">SUM(B105:B111)</f>
        <v>0</v>
      </c>
      <c r="C104" s="142" t="n">
        <f aca="false">SUM(C105:C111)</f>
        <v>0</v>
      </c>
      <c r="D104" s="143" t="str">
        <f aca="false">IF(F104=0," ",+F104/C104)</f>
        <v> </v>
      </c>
      <c r="E104" s="144"/>
      <c r="F104" s="145" t="n">
        <f aca="false">IF(sportsrun!A4&lt;sportsrun!A3,"expired",SUM(F105:F111))</f>
        <v>0</v>
      </c>
      <c r="G104" s="134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</row>
    <row r="105" customFormat="false" ht="12.75" hidden="false" customHeight="false" outlineLevel="0" collapsed="false">
      <c r="A105" s="157" t="n">
        <f aca="false">+A100+1</f>
        <v>42603</v>
      </c>
      <c r="B105" s="158" t="n">
        <f aca="false">+'2'!B47</f>
        <v>0</v>
      </c>
      <c r="C105" s="158" t="n">
        <f aca="false">+'2'!C47</f>
        <v>0</v>
      </c>
      <c r="D105" s="148" t="str">
        <f aca="false">IF(F105=0," ",+F105/C105)</f>
        <v> </v>
      </c>
      <c r="E105" s="149"/>
      <c r="F105" s="75" t="n">
        <f aca="false">+'2'!F47</f>
        <v>0</v>
      </c>
      <c r="G105" s="134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</row>
    <row r="106" customFormat="false" ht="12.75" hidden="false" customHeight="false" outlineLevel="0" collapsed="false">
      <c r="A106" s="157" t="n">
        <f aca="false">+A105+1</f>
        <v>42604</v>
      </c>
      <c r="B106" s="158" t="n">
        <f aca="false">+'2'!B48</f>
        <v>0</v>
      </c>
      <c r="C106" s="158" t="n">
        <f aca="false">+'2'!C48</f>
        <v>0</v>
      </c>
      <c r="D106" s="148" t="str">
        <f aca="false">IF(F106=0," ",+F106/C106)</f>
        <v> </v>
      </c>
      <c r="E106" s="149"/>
      <c r="F106" s="75" t="n">
        <f aca="false">+'2'!F48</f>
        <v>0</v>
      </c>
      <c r="G106" s="134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</row>
    <row r="107" customFormat="false" ht="12.75" hidden="false" customHeight="false" outlineLevel="0" collapsed="false">
      <c r="A107" s="157" t="n">
        <f aca="false">+A106+1</f>
        <v>42605</v>
      </c>
      <c r="B107" s="158" t="n">
        <f aca="false">+'2'!B49</f>
        <v>0</v>
      </c>
      <c r="C107" s="158" t="n">
        <f aca="false">+'2'!C49</f>
        <v>0</v>
      </c>
      <c r="D107" s="148" t="str">
        <f aca="false">IF(F107=0," ",+F107/C107)</f>
        <v> </v>
      </c>
      <c r="E107" s="149"/>
      <c r="F107" s="75" t="n">
        <f aca="false">+'2'!F49</f>
        <v>0</v>
      </c>
      <c r="G107" s="134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</row>
    <row r="108" customFormat="false" ht="12.75" hidden="false" customHeight="false" outlineLevel="0" collapsed="false">
      <c r="A108" s="157" t="n">
        <f aca="false">+A107+1</f>
        <v>42606</v>
      </c>
      <c r="B108" s="158" t="n">
        <f aca="false">+'2'!B50</f>
        <v>0</v>
      </c>
      <c r="C108" s="158" t="n">
        <f aca="false">+'2'!C50</f>
        <v>0</v>
      </c>
      <c r="D108" s="148" t="str">
        <f aca="false">IF(F108=0," ",+F108/C108)</f>
        <v> </v>
      </c>
      <c r="E108" s="149"/>
      <c r="F108" s="75" t="n">
        <f aca="false">+'2'!F50</f>
        <v>0</v>
      </c>
      <c r="G108" s="134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</row>
    <row r="109" customFormat="false" ht="12.75" hidden="false" customHeight="false" outlineLevel="0" collapsed="false">
      <c r="A109" s="157" t="n">
        <f aca="false">+A108+1</f>
        <v>42607</v>
      </c>
      <c r="B109" s="158" t="n">
        <f aca="false">+'2'!B51</f>
        <v>0</v>
      </c>
      <c r="C109" s="158" t="n">
        <f aca="false">+'2'!C51</f>
        <v>0</v>
      </c>
      <c r="D109" s="148" t="str">
        <f aca="false">IF(F109=0," ",+F109/C109)</f>
        <v> </v>
      </c>
      <c r="E109" s="149"/>
      <c r="F109" s="75" t="n">
        <f aca="false">+'2'!F51</f>
        <v>0</v>
      </c>
      <c r="G109" s="134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</row>
    <row r="110" customFormat="false" ht="12.75" hidden="false" customHeight="false" outlineLevel="0" collapsed="false">
      <c r="A110" s="157" t="n">
        <f aca="false">+A109+1</f>
        <v>42608</v>
      </c>
      <c r="B110" s="158" t="n">
        <f aca="false">+'2'!B52</f>
        <v>0</v>
      </c>
      <c r="C110" s="158" t="n">
        <f aca="false">+'2'!C52</f>
        <v>0</v>
      </c>
      <c r="D110" s="148" t="str">
        <f aca="false">IF(F110=0," ",+F110/C110)</f>
        <v> </v>
      </c>
      <c r="E110" s="149"/>
      <c r="F110" s="75" t="n">
        <f aca="false">+'2'!F52</f>
        <v>0</v>
      </c>
      <c r="G110" s="134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</row>
    <row r="111" customFormat="false" ht="12.75" hidden="false" customHeight="false" outlineLevel="0" collapsed="false">
      <c r="A111" s="157" t="n">
        <f aca="false">+A110+1</f>
        <v>42609</v>
      </c>
      <c r="B111" s="158" t="n">
        <f aca="false">+'2'!B53</f>
        <v>0</v>
      </c>
      <c r="C111" s="158" t="n">
        <f aca="false">+'2'!C53</f>
        <v>0</v>
      </c>
      <c r="D111" s="148" t="str">
        <f aca="false">IF(F111=0," ",+F111/C111)</f>
        <v> </v>
      </c>
      <c r="E111" s="149"/>
      <c r="F111" s="75" t="n">
        <f aca="false">+'2'!F53</f>
        <v>0</v>
      </c>
      <c r="G111" s="134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</row>
    <row r="112" customFormat="false" ht="12.75" hidden="false" customHeight="false" outlineLevel="0" collapsed="false">
      <c r="D112" s="156"/>
      <c r="G112" s="134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</row>
    <row r="113" customFormat="false" ht="12.75" hidden="false" customHeight="false" outlineLevel="0" collapsed="false">
      <c r="A113" s="129"/>
      <c r="B113" s="130"/>
      <c r="G113" s="134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</row>
    <row r="114" customFormat="false" ht="12.75" hidden="false" customHeight="false" outlineLevel="0" collapsed="false">
      <c r="A114" s="131" t="str">
        <f aca="false">+'3'!A12</f>
        <v>Week 36 '16</v>
      </c>
      <c r="B114" s="132" t="s">
        <v>41</v>
      </c>
      <c r="C114" s="132" t="s">
        <v>42</v>
      </c>
      <c r="D114" s="132" t="s">
        <v>43</v>
      </c>
      <c r="E114" s="132"/>
      <c r="F114" s="133" t="s">
        <v>44</v>
      </c>
      <c r="G114" s="134"/>
      <c r="H114" s="155"/>
      <c r="I114" s="155"/>
      <c r="J114" s="155"/>
      <c r="K114" s="155"/>
      <c r="L114" s="155"/>
      <c r="M114" s="155"/>
      <c r="N114" s="155"/>
      <c r="O114" s="155"/>
      <c r="P114" s="155"/>
      <c r="Q114" s="155"/>
    </row>
    <row r="115" customFormat="false" ht="12.75" hidden="false" customHeight="false" outlineLevel="0" collapsed="false">
      <c r="A115" s="141" t="s">
        <v>46</v>
      </c>
      <c r="B115" s="142" t="n">
        <f aca="false">SUM(B116:B122)</f>
        <v>0</v>
      </c>
      <c r="C115" s="142" t="n">
        <f aca="false">SUM(C116:C122)</f>
        <v>0</v>
      </c>
      <c r="D115" s="143" t="str">
        <f aca="false">IF(F115=0," ",+F115/C115)</f>
        <v> </v>
      </c>
      <c r="E115" s="144"/>
      <c r="F115" s="145" t="n">
        <f aca="false">IF(sportsrun!A4&lt;sportsrun!A3,"expired",SUM(F116:F122))</f>
        <v>0</v>
      </c>
      <c r="G115" s="134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</row>
    <row r="116" customFormat="false" ht="12.75" hidden="false" customHeight="false" outlineLevel="0" collapsed="false">
      <c r="A116" s="157" t="n">
        <f aca="false">+A111+1</f>
        <v>42610</v>
      </c>
      <c r="B116" s="158" t="n">
        <f aca="false">+'3'!B14</f>
        <v>0</v>
      </c>
      <c r="C116" s="158" t="n">
        <f aca="false">+'3'!C14</f>
        <v>0</v>
      </c>
      <c r="D116" s="148" t="str">
        <f aca="false">IF(F116=0," ",+F116/C116)</f>
        <v> </v>
      </c>
      <c r="E116" s="149"/>
      <c r="F116" s="75" t="n">
        <f aca="false">+'3'!F14</f>
        <v>0</v>
      </c>
      <c r="G116" s="134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</row>
    <row r="117" customFormat="false" ht="12.75" hidden="false" customHeight="false" outlineLevel="0" collapsed="false">
      <c r="A117" s="157" t="n">
        <f aca="false">+A116+1</f>
        <v>42611</v>
      </c>
      <c r="B117" s="158" t="n">
        <f aca="false">+'3'!B15</f>
        <v>0</v>
      </c>
      <c r="C117" s="158" t="n">
        <f aca="false">+'3'!C15</f>
        <v>0</v>
      </c>
      <c r="D117" s="148" t="str">
        <f aca="false">IF(F117=0," ",+F117/C117)</f>
        <v> </v>
      </c>
      <c r="E117" s="149"/>
      <c r="F117" s="75" t="n">
        <f aca="false">+'3'!F15</f>
        <v>0</v>
      </c>
      <c r="G117" s="134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</row>
    <row r="118" customFormat="false" ht="12.75" hidden="false" customHeight="false" outlineLevel="0" collapsed="false">
      <c r="A118" s="157" t="n">
        <f aca="false">+A117+1</f>
        <v>42612</v>
      </c>
      <c r="B118" s="158" t="n">
        <f aca="false">+'3'!B16</f>
        <v>0</v>
      </c>
      <c r="C118" s="158" t="n">
        <f aca="false">+'3'!C16</f>
        <v>0</v>
      </c>
      <c r="D118" s="148" t="str">
        <f aca="false">IF(F118=0," ",+F118/C118)</f>
        <v> </v>
      </c>
      <c r="E118" s="149"/>
      <c r="F118" s="75" t="n">
        <f aca="false">+'3'!F16</f>
        <v>0</v>
      </c>
      <c r="G118" s="134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</row>
    <row r="119" customFormat="false" ht="12.75" hidden="false" customHeight="false" outlineLevel="0" collapsed="false">
      <c r="A119" s="157" t="n">
        <f aca="false">+A118+1</f>
        <v>42613</v>
      </c>
      <c r="B119" s="158" t="n">
        <f aca="false">+'3'!B17</f>
        <v>0</v>
      </c>
      <c r="C119" s="158" t="n">
        <f aca="false">+'3'!C17</f>
        <v>0</v>
      </c>
      <c r="D119" s="148" t="str">
        <f aca="false">IF(F119=0," ",+F119/C119)</f>
        <v> </v>
      </c>
      <c r="E119" s="149"/>
      <c r="F119" s="75" t="n">
        <f aca="false">+'3'!F17</f>
        <v>0</v>
      </c>
      <c r="G119" s="134"/>
      <c r="H119" s="155"/>
      <c r="I119" s="155"/>
      <c r="J119" s="155"/>
      <c r="K119" s="155"/>
      <c r="L119" s="155"/>
      <c r="M119" s="155"/>
      <c r="N119" s="155"/>
      <c r="O119" s="155"/>
      <c r="P119" s="155"/>
      <c r="Q119" s="155"/>
    </row>
    <row r="120" customFormat="false" ht="12.75" hidden="false" customHeight="false" outlineLevel="0" collapsed="false">
      <c r="A120" s="157" t="n">
        <f aca="false">+A119+1</f>
        <v>42614</v>
      </c>
      <c r="B120" s="158" t="n">
        <f aca="false">+'3'!B18</f>
        <v>0</v>
      </c>
      <c r="C120" s="158" t="n">
        <f aca="false">+'3'!C18</f>
        <v>0</v>
      </c>
      <c r="D120" s="148" t="str">
        <f aca="false">IF(F120=0," ",+F120/C120)</f>
        <v> </v>
      </c>
      <c r="E120" s="149"/>
      <c r="F120" s="75" t="n">
        <f aca="false">+'3'!F18</f>
        <v>0</v>
      </c>
      <c r="G120" s="134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</row>
    <row r="121" customFormat="false" ht="12.75" hidden="false" customHeight="false" outlineLevel="0" collapsed="false">
      <c r="A121" s="157" t="n">
        <f aca="false">+A120+1</f>
        <v>42615</v>
      </c>
      <c r="B121" s="158" t="n">
        <f aca="false">+'3'!B19</f>
        <v>0</v>
      </c>
      <c r="C121" s="158" t="n">
        <f aca="false">+'3'!C19</f>
        <v>0</v>
      </c>
      <c r="D121" s="148" t="str">
        <f aca="false">IF(F121=0," ",+F121/C121)</f>
        <v> </v>
      </c>
      <c r="E121" s="149"/>
      <c r="F121" s="75" t="n">
        <f aca="false">+'3'!F19</f>
        <v>0</v>
      </c>
      <c r="G121" s="134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</row>
    <row r="122" customFormat="false" ht="12.75" hidden="false" customHeight="false" outlineLevel="0" collapsed="false">
      <c r="A122" s="157" t="n">
        <f aca="false">+A121+1</f>
        <v>42616</v>
      </c>
      <c r="B122" s="158" t="n">
        <f aca="false">+'3'!B20</f>
        <v>0</v>
      </c>
      <c r="C122" s="158" t="n">
        <f aca="false">+'3'!C20</f>
        <v>0</v>
      </c>
      <c r="D122" s="148" t="str">
        <f aca="false">IF(F122=0," ",+F122/C122)</f>
        <v> </v>
      </c>
      <c r="E122" s="149"/>
      <c r="F122" s="75" t="n">
        <f aca="false">+'3'!F20</f>
        <v>0</v>
      </c>
      <c r="G122" s="134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</row>
    <row r="123" customFormat="false" ht="12.75" hidden="false" customHeight="false" outlineLevel="0" collapsed="false">
      <c r="D123" s="156"/>
      <c r="G123" s="134"/>
      <c r="H123" s="155"/>
      <c r="I123" s="155"/>
      <c r="J123" s="155"/>
      <c r="K123" s="155"/>
      <c r="L123" s="155"/>
      <c r="M123" s="155"/>
      <c r="N123" s="155"/>
      <c r="O123" s="155"/>
      <c r="P123" s="155"/>
      <c r="Q123" s="155"/>
    </row>
    <row r="124" customFormat="false" ht="12.75" hidden="false" customHeight="false" outlineLevel="0" collapsed="false">
      <c r="A124" s="129"/>
      <c r="B124" s="130"/>
      <c r="G124" s="134"/>
      <c r="H124" s="155"/>
      <c r="I124" s="155"/>
      <c r="J124" s="155"/>
      <c r="K124" s="155"/>
      <c r="L124" s="155"/>
      <c r="M124" s="155"/>
      <c r="N124" s="155"/>
      <c r="O124" s="155"/>
      <c r="P124" s="155"/>
      <c r="Q124" s="155"/>
    </row>
    <row r="125" customFormat="false" ht="12.75" hidden="false" customHeight="false" outlineLevel="0" collapsed="false">
      <c r="A125" s="131" t="str">
        <f aca="false">+'3'!A23</f>
        <v>Week 37 '16</v>
      </c>
      <c r="B125" s="132" t="s">
        <v>41</v>
      </c>
      <c r="C125" s="132" t="s">
        <v>42</v>
      </c>
      <c r="D125" s="132" t="s">
        <v>43</v>
      </c>
      <c r="E125" s="132"/>
      <c r="F125" s="133" t="s">
        <v>44</v>
      </c>
      <c r="G125" s="134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</row>
    <row r="126" customFormat="false" ht="12.75" hidden="false" customHeight="false" outlineLevel="0" collapsed="false">
      <c r="A126" s="141" t="s">
        <v>46</v>
      </c>
      <c r="B126" s="142" t="n">
        <f aca="false">SUM(B127:B133)</f>
        <v>0</v>
      </c>
      <c r="C126" s="142" t="n">
        <f aca="false">SUM(C127:C133)</f>
        <v>0</v>
      </c>
      <c r="D126" s="143" t="str">
        <f aca="false">IF(F126=0," ",+F126/C126)</f>
        <v> </v>
      </c>
      <c r="E126" s="144"/>
      <c r="F126" s="145" t="n">
        <f aca="false">IF(sportsrun!A4&lt;sportsrun!A3,"expired",SUM(F127:F133))</f>
        <v>0</v>
      </c>
      <c r="G126" s="134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</row>
    <row r="127" customFormat="false" ht="12.75" hidden="false" customHeight="false" outlineLevel="0" collapsed="false">
      <c r="A127" s="157" t="n">
        <f aca="false">+A122+1</f>
        <v>42617</v>
      </c>
      <c r="B127" s="158" t="n">
        <f aca="false">+'3'!B25</f>
        <v>0</v>
      </c>
      <c r="C127" s="158" t="n">
        <f aca="false">+'3'!C25</f>
        <v>0</v>
      </c>
      <c r="D127" s="148" t="str">
        <f aca="false">IF(F127=0," ",+F127/C127)</f>
        <v> </v>
      </c>
      <c r="E127" s="149"/>
      <c r="F127" s="75" t="n">
        <f aca="false">+'3'!F25</f>
        <v>0</v>
      </c>
      <c r="G127" s="134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</row>
    <row r="128" customFormat="false" ht="12.75" hidden="false" customHeight="false" outlineLevel="0" collapsed="false">
      <c r="A128" s="157" t="n">
        <f aca="false">+A127+1</f>
        <v>42618</v>
      </c>
      <c r="B128" s="158" t="n">
        <f aca="false">+'3'!B26</f>
        <v>0</v>
      </c>
      <c r="C128" s="158" t="n">
        <f aca="false">+'3'!C26</f>
        <v>0</v>
      </c>
      <c r="D128" s="148" t="str">
        <f aca="false">IF(F128=0," ",+F128/C128)</f>
        <v> </v>
      </c>
      <c r="E128" s="149"/>
      <c r="F128" s="75" t="n">
        <f aca="false">+'3'!F26</f>
        <v>0</v>
      </c>
      <c r="G128" s="134"/>
      <c r="H128" s="155"/>
      <c r="I128" s="155"/>
      <c r="J128" s="155"/>
      <c r="K128" s="155"/>
      <c r="L128" s="155"/>
      <c r="M128" s="155"/>
      <c r="N128" s="155"/>
      <c r="O128" s="155"/>
      <c r="P128" s="155"/>
      <c r="Q128" s="155"/>
    </row>
    <row r="129" customFormat="false" ht="12.75" hidden="false" customHeight="false" outlineLevel="0" collapsed="false">
      <c r="A129" s="157" t="n">
        <f aca="false">+A128+1</f>
        <v>42619</v>
      </c>
      <c r="B129" s="158" t="n">
        <f aca="false">+'3'!B27</f>
        <v>0</v>
      </c>
      <c r="C129" s="158" t="n">
        <f aca="false">+'3'!C27</f>
        <v>0</v>
      </c>
      <c r="D129" s="148" t="str">
        <f aca="false">IF(F129=0," ",+F129/C129)</f>
        <v> </v>
      </c>
      <c r="E129" s="149"/>
      <c r="F129" s="75" t="n">
        <f aca="false">+'3'!F27</f>
        <v>0</v>
      </c>
      <c r="G129" s="134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</row>
    <row r="130" customFormat="false" ht="12.75" hidden="false" customHeight="false" outlineLevel="0" collapsed="false">
      <c r="A130" s="157" t="n">
        <f aca="false">+A129+1</f>
        <v>42620</v>
      </c>
      <c r="B130" s="158" t="n">
        <f aca="false">+'3'!B28</f>
        <v>0</v>
      </c>
      <c r="C130" s="158" t="n">
        <f aca="false">+'3'!C28</f>
        <v>0</v>
      </c>
      <c r="D130" s="148" t="str">
        <f aca="false">IF(F130=0," ",+F130/C130)</f>
        <v> </v>
      </c>
      <c r="E130" s="149"/>
      <c r="F130" s="75" t="n">
        <f aca="false">+'3'!F28</f>
        <v>0</v>
      </c>
      <c r="G130" s="134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</row>
    <row r="131" customFormat="false" ht="12.75" hidden="false" customHeight="false" outlineLevel="0" collapsed="false">
      <c r="A131" s="157" t="n">
        <f aca="false">+A130+1</f>
        <v>42621</v>
      </c>
      <c r="B131" s="158" t="n">
        <f aca="false">+'3'!B29</f>
        <v>0</v>
      </c>
      <c r="C131" s="158" t="n">
        <f aca="false">+'3'!C29</f>
        <v>0</v>
      </c>
      <c r="D131" s="148" t="str">
        <f aca="false">IF(F131=0," ",+F131/C131)</f>
        <v> </v>
      </c>
      <c r="E131" s="149"/>
      <c r="F131" s="75" t="n">
        <f aca="false">+'3'!F29</f>
        <v>0</v>
      </c>
      <c r="G131" s="134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</row>
    <row r="132" customFormat="false" ht="12.75" hidden="false" customHeight="false" outlineLevel="0" collapsed="false">
      <c r="A132" s="157" t="n">
        <f aca="false">+A131+1</f>
        <v>42622</v>
      </c>
      <c r="B132" s="158" t="n">
        <f aca="false">+'3'!B30</f>
        <v>0</v>
      </c>
      <c r="C132" s="158" t="n">
        <f aca="false">+'3'!C30</f>
        <v>0</v>
      </c>
      <c r="D132" s="148" t="str">
        <f aca="false">IF(F132=0," ",+F132/C132)</f>
        <v> </v>
      </c>
      <c r="E132" s="149"/>
      <c r="F132" s="75" t="n">
        <f aca="false">+'3'!F30</f>
        <v>0</v>
      </c>
      <c r="G132" s="134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</row>
    <row r="133" customFormat="false" ht="12.75" hidden="false" customHeight="false" outlineLevel="0" collapsed="false">
      <c r="A133" s="157" t="n">
        <f aca="false">+A132+1</f>
        <v>42623</v>
      </c>
      <c r="B133" s="158" t="n">
        <f aca="false">+'3'!B31</f>
        <v>0</v>
      </c>
      <c r="C133" s="158" t="n">
        <f aca="false">+'3'!C31</f>
        <v>0</v>
      </c>
      <c r="D133" s="148" t="str">
        <f aca="false">IF(F133=0," ",+F133/C133)</f>
        <v> </v>
      </c>
      <c r="E133" s="149"/>
      <c r="F133" s="75" t="n">
        <f aca="false">+'3'!F31</f>
        <v>0</v>
      </c>
      <c r="G133" s="134"/>
      <c r="H133" s="155"/>
      <c r="I133" s="155"/>
      <c r="J133" s="155"/>
      <c r="K133" s="155"/>
      <c r="L133" s="155"/>
      <c r="M133" s="155"/>
      <c r="N133" s="155"/>
      <c r="O133" s="155"/>
      <c r="P133" s="155"/>
      <c r="Q133" s="155"/>
    </row>
    <row r="134" customFormat="false" ht="12.75" hidden="false" customHeight="false" outlineLevel="0" collapsed="false">
      <c r="D134" s="156"/>
      <c r="G134" s="134"/>
      <c r="H134" s="155"/>
      <c r="I134" s="155"/>
      <c r="J134" s="155"/>
      <c r="K134" s="155"/>
      <c r="L134" s="155"/>
      <c r="M134" s="155"/>
      <c r="N134" s="155"/>
      <c r="O134" s="155"/>
      <c r="P134" s="155"/>
      <c r="Q134" s="155"/>
    </row>
    <row r="135" customFormat="false" ht="12.75" hidden="false" customHeight="false" outlineLevel="0" collapsed="false">
      <c r="A135" s="129"/>
      <c r="B135" s="130"/>
      <c r="G135" s="134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</row>
    <row r="136" customFormat="false" ht="12.75" hidden="false" customHeight="false" outlineLevel="0" collapsed="false">
      <c r="A136" s="131" t="str">
        <f aca="false">+'3'!A34</f>
        <v>Week 38 '16</v>
      </c>
      <c r="B136" s="132" t="s">
        <v>41</v>
      </c>
      <c r="C136" s="132" t="s">
        <v>42</v>
      </c>
      <c r="D136" s="132" t="s">
        <v>43</v>
      </c>
      <c r="E136" s="132"/>
      <c r="F136" s="133" t="s">
        <v>44</v>
      </c>
      <c r="G136" s="134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</row>
    <row r="137" customFormat="false" ht="12.75" hidden="false" customHeight="false" outlineLevel="0" collapsed="false">
      <c r="A137" s="141" t="s">
        <v>46</v>
      </c>
      <c r="B137" s="142" t="n">
        <f aca="false">SUM(B138:B144)</f>
        <v>0</v>
      </c>
      <c r="C137" s="142" t="n">
        <f aca="false">SUM(C138:C144)</f>
        <v>0</v>
      </c>
      <c r="D137" s="143" t="str">
        <f aca="false">IF(F137=0," ",+F137/C137)</f>
        <v> </v>
      </c>
      <c r="E137" s="144"/>
      <c r="F137" s="145" t="n">
        <f aca="false">IF(sportsrun!A4&lt;sportsrun!A3,"expired",SUM(F138:F144))</f>
        <v>0</v>
      </c>
      <c r="G137" s="134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</row>
    <row r="138" customFormat="false" ht="12.75" hidden="false" customHeight="false" outlineLevel="0" collapsed="false">
      <c r="A138" s="157" t="n">
        <f aca="false">+A133+1</f>
        <v>42624</v>
      </c>
      <c r="B138" s="158" t="n">
        <f aca="false">+'3'!B36</f>
        <v>0</v>
      </c>
      <c r="C138" s="158" t="n">
        <f aca="false">+'3'!C36</f>
        <v>0</v>
      </c>
      <c r="D138" s="148" t="str">
        <f aca="false">IF(F138=0," ",+F138/C138)</f>
        <v> </v>
      </c>
      <c r="E138" s="149"/>
      <c r="F138" s="75" t="n">
        <f aca="false">+'3'!F36</f>
        <v>0</v>
      </c>
      <c r="G138" s="134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</row>
    <row r="139" customFormat="false" ht="12.75" hidden="false" customHeight="false" outlineLevel="0" collapsed="false">
      <c r="A139" s="157" t="n">
        <f aca="false">+A138+1</f>
        <v>42625</v>
      </c>
      <c r="B139" s="158" t="n">
        <f aca="false">+'3'!B37</f>
        <v>0</v>
      </c>
      <c r="C139" s="158" t="n">
        <f aca="false">+'3'!C37</f>
        <v>0</v>
      </c>
      <c r="D139" s="148" t="str">
        <f aca="false">IF(F139=0," ",+F139/C139)</f>
        <v> </v>
      </c>
      <c r="E139" s="149"/>
      <c r="F139" s="75" t="n">
        <f aca="false">+'3'!F37</f>
        <v>0</v>
      </c>
      <c r="G139" s="134"/>
      <c r="H139" s="155"/>
      <c r="I139" s="155"/>
      <c r="J139" s="155"/>
      <c r="K139" s="155"/>
      <c r="L139" s="155"/>
      <c r="M139" s="155"/>
      <c r="N139" s="155"/>
      <c r="O139" s="155"/>
      <c r="P139" s="155"/>
      <c r="Q139" s="155"/>
    </row>
    <row r="140" customFormat="false" ht="12.75" hidden="false" customHeight="false" outlineLevel="0" collapsed="false">
      <c r="A140" s="157" t="n">
        <f aca="false">+A139+1</f>
        <v>42626</v>
      </c>
      <c r="B140" s="158" t="n">
        <f aca="false">+'3'!B38</f>
        <v>0</v>
      </c>
      <c r="C140" s="158" t="n">
        <f aca="false">+'3'!C38</f>
        <v>0</v>
      </c>
      <c r="D140" s="148" t="str">
        <f aca="false">IF(F140=0," ",+F140/C140)</f>
        <v> </v>
      </c>
      <c r="E140" s="149"/>
      <c r="F140" s="75" t="n">
        <f aca="false">+'3'!F38</f>
        <v>0</v>
      </c>
      <c r="G140" s="134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</row>
    <row r="141" customFormat="false" ht="12.75" hidden="false" customHeight="false" outlineLevel="0" collapsed="false">
      <c r="A141" s="157" t="n">
        <f aca="false">+A140+1</f>
        <v>42627</v>
      </c>
      <c r="B141" s="158" t="n">
        <f aca="false">+'3'!B39</f>
        <v>0</v>
      </c>
      <c r="C141" s="158" t="n">
        <f aca="false">+'3'!C39</f>
        <v>0</v>
      </c>
      <c r="D141" s="148" t="str">
        <f aca="false">IF(F141=0," ",+F141/C141)</f>
        <v> </v>
      </c>
      <c r="E141" s="149"/>
      <c r="F141" s="75" t="n">
        <f aca="false">+'3'!F39</f>
        <v>0</v>
      </c>
      <c r="G141" s="134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</row>
    <row r="142" customFormat="false" ht="12.75" hidden="false" customHeight="false" outlineLevel="0" collapsed="false">
      <c r="A142" s="157" t="n">
        <f aca="false">+A141+1</f>
        <v>42628</v>
      </c>
      <c r="B142" s="158" t="n">
        <f aca="false">+'3'!B40</f>
        <v>0</v>
      </c>
      <c r="C142" s="158" t="n">
        <f aca="false">+'3'!C40</f>
        <v>0</v>
      </c>
      <c r="D142" s="148" t="str">
        <f aca="false">IF(F142=0," ",+F142/C142)</f>
        <v> </v>
      </c>
      <c r="E142" s="149"/>
      <c r="F142" s="75" t="n">
        <f aca="false">+'3'!F40</f>
        <v>0</v>
      </c>
      <c r="G142" s="134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</row>
    <row r="143" customFormat="false" ht="12.75" hidden="false" customHeight="false" outlineLevel="0" collapsed="false">
      <c r="A143" s="157" t="n">
        <f aca="false">+A142+1</f>
        <v>42629</v>
      </c>
      <c r="B143" s="158" t="n">
        <f aca="false">+'3'!B41</f>
        <v>0</v>
      </c>
      <c r="C143" s="158" t="n">
        <f aca="false">+'3'!C41</f>
        <v>0</v>
      </c>
      <c r="D143" s="148" t="str">
        <f aca="false">IF(F143=0," ",+F143/C143)</f>
        <v> </v>
      </c>
      <c r="E143" s="149"/>
      <c r="F143" s="75" t="n">
        <f aca="false">+'3'!F41</f>
        <v>0</v>
      </c>
      <c r="G143" s="134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</row>
    <row r="144" customFormat="false" ht="12.75" hidden="false" customHeight="false" outlineLevel="0" collapsed="false">
      <c r="A144" s="157" t="n">
        <f aca="false">+A143+1</f>
        <v>42630</v>
      </c>
      <c r="B144" s="158" t="n">
        <f aca="false">+'3'!B42</f>
        <v>0</v>
      </c>
      <c r="C144" s="158" t="n">
        <f aca="false">+'3'!C42</f>
        <v>0</v>
      </c>
      <c r="D144" s="148" t="str">
        <f aca="false">IF(F144=0," ",+F144/C144)</f>
        <v> </v>
      </c>
      <c r="E144" s="149"/>
      <c r="F144" s="75" t="n">
        <f aca="false">+'3'!F42</f>
        <v>0</v>
      </c>
      <c r="G144" s="134"/>
      <c r="H144" s="155"/>
      <c r="I144" s="155"/>
      <c r="J144" s="155"/>
      <c r="K144" s="155"/>
      <c r="L144" s="155"/>
      <c r="M144" s="155"/>
      <c r="N144" s="155"/>
      <c r="O144" s="155"/>
      <c r="P144" s="155"/>
      <c r="Q144" s="155"/>
    </row>
    <row r="145" customFormat="false" ht="12.75" hidden="false" customHeight="false" outlineLevel="0" collapsed="false">
      <c r="D145" s="156"/>
      <c r="G145" s="134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</row>
    <row r="146" customFormat="false" ht="12.75" hidden="false" customHeight="false" outlineLevel="0" collapsed="false">
      <c r="A146" s="129"/>
      <c r="B146" s="130"/>
      <c r="G146" s="134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</row>
    <row r="147" customFormat="false" ht="12.75" hidden="false" customHeight="false" outlineLevel="0" collapsed="false">
      <c r="A147" s="131" t="str">
        <f aca="false">+'3'!A45</f>
        <v>Week 39 '16</v>
      </c>
      <c r="B147" s="132" t="s">
        <v>41</v>
      </c>
      <c r="C147" s="132" t="s">
        <v>42</v>
      </c>
      <c r="D147" s="132" t="s">
        <v>43</v>
      </c>
      <c r="E147" s="132"/>
      <c r="F147" s="133" t="s">
        <v>44</v>
      </c>
      <c r="G147" s="134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</row>
    <row r="148" customFormat="false" ht="12.75" hidden="false" customHeight="false" outlineLevel="0" collapsed="false">
      <c r="A148" s="141" t="s">
        <v>46</v>
      </c>
      <c r="B148" s="142" t="n">
        <f aca="false">SUM(B149:B155)</f>
        <v>0</v>
      </c>
      <c r="C148" s="142" t="n">
        <f aca="false">SUM(C149:C155)</f>
        <v>0</v>
      </c>
      <c r="D148" s="143" t="str">
        <f aca="false">IF(F148=0," ",+F148/C148)</f>
        <v> </v>
      </c>
      <c r="E148" s="144"/>
      <c r="F148" s="145" t="n">
        <f aca="false">IF(sportsrun!A4&lt;sportsrun!A3,"expired",SUM(F149:F155))</f>
        <v>0</v>
      </c>
      <c r="G148" s="134"/>
      <c r="H148" s="155"/>
      <c r="I148" s="155"/>
      <c r="J148" s="155"/>
      <c r="K148" s="155"/>
      <c r="L148" s="155"/>
      <c r="M148" s="155"/>
      <c r="N148" s="155"/>
      <c r="O148" s="155"/>
      <c r="P148" s="155"/>
      <c r="Q148" s="155"/>
    </row>
    <row r="149" customFormat="false" ht="12.75" hidden="false" customHeight="false" outlineLevel="0" collapsed="false">
      <c r="A149" s="157" t="n">
        <f aca="false">+A144+1</f>
        <v>42631</v>
      </c>
      <c r="B149" s="158" t="n">
        <f aca="false">+'3'!B47</f>
        <v>0</v>
      </c>
      <c r="C149" s="158" t="n">
        <f aca="false">+'3'!C47</f>
        <v>0</v>
      </c>
      <c r="D149" s="148" t="str">
        <f aca="false">IF(F149=0," ",+F149/C149)</f>
        <v> </v>
      </c>
      <c r="E149" s="149"/>
      <c r="F149" s="75" t="n">
        <f aca="false">+'3'!F47</f>
        <v>0</v>
      </c>
      <c r="G149" s="134"/>
      <c r="H149" s="155"/>
      <c r="I149" s="155"/>
      <c r="J149" s="155"/>
      <c r="K149" s="155"/>
      <c r="L149" s="155"/>
      <c r="M149" s="155"/>
      <c r="N149" s="155"/>
      <c r="O149" s="155"/>
      <c r="P149" s="155"/>
      <c r="Q149" s="155"/>
    </row>
    <row r="150" customFormat="false" ht="12.75" hidden="false" customHeight="false" outlineLevel="0" collapsed="false">
      <c r="A150" s="157" t="n">
        <f aca="false">+A149+1</f>
        <v>42632</v>
      </c>
      <c r="B150" s="158" t="n">
        <f aca="false">+'3'!B48</f>
        <v>0</v>
      </c>
      <c r="C150" s="158" t="n">
        <f aca="false">+'3'!C48</f>
        <v>0</v>
      </c>
      <c r="D150" s="148" t="str">
        <f aca="false">IF(F150=0," ",+F150/C150)</f>
        <v> </v>
      </c>
      <c r="E150" s="149"/>
      <c r="F150" s="75" t="n">
        <f aca="false">+'3'!F48</f>
        <v>0</v>
      </c>
      <c r="G150" s="134"/>
      <c r="H150" s="155"/>
      <c r="I150" s="155"/>
      <c r="J150" s="155"/>
      <c r="K150" s="155"/>
      <c r="L150" s="155"/>
      <c r="M150" s="155"/>
      <c r="N150" s="155"/>
      <c r="O150" s="155"/>
      <c r="P150" s="155"/>
      <c r="Q150" s="155"/>
    </row>
    <row r="151" customFormat="false" ht="12.75" hidden="false" customHeight="false" outlineLevel="0" collapsed="false">
      <c r="A151" s="157" t="n">
        <f aca="false">+A150+1</f>
        <v>42633</v>
      </c>
      <c r="B151" s="158" t="n">
        <f aca="false">+'3'!B49</f>
        <v>0</v>
      </c>
      <c r="C151" s="158" t="n">
        <f aca="false">+'3'!C49</f>
        <v>0</v>
      </c>
      <c r="D151" s="148" t="str">
        <f aca="false">IF(F151=0," ",+F151/C151)</f>
        <v> </v>
      </c>
      <c r="E151" s="149"/>
      <c r="F151" s="75" t="n">
        <f aca="false">+'3'!F49</f>
        <v>0</v>
      </c>
      <c r="G151" s="134"/>
      <c r="H151" s="155"/>
      <c r="I151" s="155"/>
      <c r="J151" s="155"/>
      <c r="K151" s="155"/>
      <c r="L151" s="155"/>
      <c r="M151" s="155"/>
      <c r="N151" s="155"/>
      <c r="O151" s="155"/>
      <c r="P151" s="155"/>
      <c r="Q151" s="155"/>
    </row>
    <row r="152" customFormat="false" ht="12.75" hidden="false" customHeight="false" outlineLevel="0" collapsed="false">
      <c r="A152" s="157" t="n">
        <f aca="false">+A151+1</f>
        <v>42634</v>
      </c>
      <c r="B152" s="158" t="n">
        <f aca="false">+'3'!B50</f>
        <v>0</v>
      </c>
      <c r="C152" s="158" t="n">
        <f aca="false">+'3'!C50</f>
        <v>0</v>
      </c>
      <c r="D152" s="148" t="str">
        <f aca="false">IF(F152=0," ",+F152/C152)</f>
        <v> </v>
      </c>
      <c r="E152" s="149"/>
      <c r="F152" s="75" t="n">
        <f aca="false">+'3'!F50</f>
        <v>0</v>
      </c>
      <c r="G152" s="134"/>
      <c r="H152" s="155"/>
      <c r="I152" s="155"/>
      <c r="J152" s="155"/>
      <c r="K152" s="155"/>
      <c r="L152" s="155"/>
      <c r="M152" s="155"/>
      <c r="N152" s="155"/>
      <c r="O152" s="155"/>
      <c r="P152" s="155"/>
      <c r="Q152" s="155"/>
    </row>
    <row r="153" customFormat="false" ht="12.75" hidden="false" customHeight="false" outlineLevel="0" collapsed="false">
      <c r="A153" s="157" t="n">
        <f aca="false">+A152+1</f>
        <v>42635</v>
      </c>
      <c r="B153" s="158" t="n">
        <f aca="false">+'3'!B51</f>
        <v>0</v>
      </c>
      <c r="C153" s="158" t="n">
        <f aca="false">+'3'!C51</f>
        <v>0</v>
      </c>
      <c r="D153" s="148" t="str">
        <f aca="false">IF(F153=0," ",+F153/C153)</f>
        <v> </v>
      </c>
      <c r="E153" s="149"/>
      <c r="F153" s="75" t="n">
        <f aca="false">+'3'!F51</f>
        <v>0</v>
      </c>
      <c r="G153" s="134"/>
      <c r="H153" s="155"/>
      <c r="I153" s="155"/>
      <c r="J153" s="155"/>
      <c r="K153" s="155"/>
      <c r="L153" s="155"/>
      <c r="M153" s="155"/>
      <c r="N153" s="155"/>
      <c r="O153" s="155"/>
      <c r="P153" s="155"/>
      <c r="Q153" s="155"/>
    </row>
    <row r="154" customFormat="false" ht="12.75" hidden="false" customHeight="false" outlineLevel="0" collapsed="false">
      <c r="A154" s="157" t="n">
        <f aca="false">+A153+1</f>
        <v>42636</v>
      </c>
      <c r="B154" s="158" t="n">
        <f aca="false">+'3'!B52</f>
        <v>0</v>
      </c>
      <c r="C154" s="158" t="n">
        <f aca="false">+'3'!C52</f>
        <v>0</v>
      </c>
      <c r="D154" s="148" t="str">
        <f aca="false">IF(F154=0," ",+F154/C154)</f>
        <v> </v>
      </c>
      <c r="E154" s="149"/>
      <c r="F154" s="75" t="n">
        <f aca="false">+'3'!F52</f>
        <v>0</v>
      </c>
      <c r="G154" s="134"/>
      <c r="H154" s="155"/>
      <c r="I154" s="155"/>
      <c r="J154" s="155"/>
      <c r="K154" s="155"/>
      <c r="L154" s="155"/>
      <c r="M154" s="155"/>
      <c r="N154" s="155"/>
      <c r="O154" s="155"/>
      <c r="P154" s="155"/>
      <c r="Q154" s="155"/>
    </row>
    <row r="155" customFormat="false" ht="12.75" hidden="false" customHeight="false" outlineLevel="0" collapsed="false">
      <c r="A155" s="157" t="n">
        <f aca="false">+A154+1</f>
        <v>42637</v>
      </c>
      <c r="B155" s="158" t="n">
        <f aca="false">+'3'!B53</f>
        <v>0</v>
      </c>
      <c r="C155" s="158" t="n">
        <f aca="false">+'3'!C53</f>
        <v>0</v>
      </c>
      <c r="D155" s="148" t="str">
        <f aca="false">IF(F155=0," ",+F155/C155)</f>
        <v> </v>
      </c>
      <c r="E155" s="149"/>
      <c r="F155" s="75" t="n">
        <f aca="false">+'3'!F53</f>
        <v>0</v>
      </c>
      <c r="G155" s="134"/>
      <c r="H155" s="155"/>
      <c r="I155" s="155"/>
      <c r="J155" s="155"/>
      <c r="K155" s="155"/>
      <c r="L155" s="155"/>
      <c r="M155" s="155"/>
      <c r="N155" s="155"/>
      <c r="O155" s="155"/>
      <c r="P155" s="155"/>
      <c r="Q155" s="155"/>
    </row>
    <row r="156" customFormat="false" ht="12.75" hidden="false" customHeight="false" outlineLevel="0" collapsed="false">
      <c r="D156" s="156"/>
      <c r="G156" s="134"/>
      <c r="H156" s="155"/>
      <c r="I156" s="155"/>
      <c r="J156" s="155"/>
      <c r="K156" s="155"/>
      <c r="L156" s="155"/>
      <c r="M156" s="155"/>
      <c r="N156" s="155"/>
      <c r="O156" s="155"/>
      <c r="P156" s="155"/>
      <c r="Q156" s="155"/>
    </row>
    <row r="157" customFormat="false" ht="12.75" hidden="false" customHeight="false" outlineLevel="0" collapsed="false">
      <c r="A157" s="129"/>
      <c r="B157" s="130"/>
      <c r="G157" s="134"/>
      <c r="H157" s="155"/>
      <c r="I157" s="155"/>
      <c r="J157" s="155"/>
      <c r="K157" s="155"/>
      <c r="L157" s="155"/>
      <c r="M157" s="155"/>
      <c r="N157" s="155"/>
      <c r="O157" s="155"/>
      <c r="P157" s="155"/>
      <c r="Q157" s="155"/>
    </row>
    <row r="158" customFormat="false" ht="12.75" hidden="false" customHeight="false" outlineLevel="0" collapsed="false">
      <c r="A158" s="131" t="str">
        <f aca="false">+'4'!A11</f>
        <v>Week 40 '16</v>
      </c>
      <c r="B158" s="132" t="s">
        <v>41</v>
      </c>
      <c r="C158" s="132" t="s">
        <v>42</v>
      </c>
      <c r="D158" s="132" t="s">
        <v>43</v>
      </c>
      <c r="E158" s="132"/>
      <c r="F158" s="133" t="s">
        <v>44</v>
      </c>
      <c r="G158" s="134"/>
      <c r="H158" s="155"/>
      <c r="I158" s="155"/>
      <c r="J158" s="155"/>
      <c r="K158" s="155"/>
      <c r="L158" s="155"/>
      <c r="M158" s="155"/>
      <c r="N158" s="155"/>
      <c r="O158" s="155"/>
      <c r="P158" s="155"/>
      <c r="Q158" s="155"/>
    </row>
    <row r="159" customFormat="false" ht="12.75" hidden="false" customHeight="false" outlineLevel="0" collapsed="false">
      <c r="A159" s="141" t="s">
        <v>46</v>
      </c>
      <c r="B159" s="142" t="n">
        <f aca="false">SUM(B160:B166)</f>
        <v>0</v>
      </c>
      <c r="C159" s="142" t="n">
        <f aca="false">SUM(C160:C166)</f>
        <v>0</v>
      </c>
      <c r="D159" s="143" t="str">
        <f aca="false">IF(F159=0," ",+F159/C159)</f>
        <v> </v>
      </c>
      <c r="E159" s="144"/>
      <c r="F159" s="145" t="n">
        <f aca="false">IF(sportsrun!A4&lt;sportsrun!A3,"expired",SUM(F160:F166))</f>
        <v>0</v>
      </c>
      <c r="G159" s="134"/>
      <c r="H159" s="155"/>
      <c r="I159" s="155"/>
      <c r="J159" s="155"/>
      <c r="K159" s="155"/>
      <c r="L159" s="155"/>
      <c r="M159" s="155"/>
      <c r="N159" s="155"/>
      <c r="O159" s="155"/>
      <c r="P159" s="155"/>
      <c r="Q159" s="155"/>
    </row>
    <row r="160" customFormat="false" ht="12.75" hidden="false" customHeight="false" outlineLevel="0" collapsed="false">
      <c r="A160" s="157" t="n">
        <f aca="false">+A155+1</f>
        <v>42638</v>
      </c>
      <c r="B160" s="158" t="n">
        <f aca="false">+'4'!B13</f>
        <v>0</v>
      </c>
      <c r="C160" s="158" t="n">
        <f aca="false">+'4'!C13</f>
        <v>0</v>
      </c>
      <c r="D160" s="148" t="str">
        <f aca="false">IF(F160=0," ",+F160/C160)</f>
        <v> </v>
      </c>
      <c r="E160" s="149"/>
      <c r="F160" s="75" t="n">
        <f aca="false">+'4'!F13</f>
        <v>0</v>
      </c>
      <c r="G160" s="134"/>
      <c r="H160" s="155"/>
      <c r="I160" s="155"/>
      <c r="J160" s="155"/>
      <c r="K160" s="155"/>
      <c r="L160" s="155"/>
      <c r="M160" s="155"/>
      <c r="N160" s="155"/>
      <c r="O160" s="155"/>
      <c r="P160" s="155"/>
      <c r="Q160" s="155"/>
    </row>
    <row r="161" customFormat="false" ht="12.75" hidden="false" customHeight="false" outlineLevel="0" collapsed="false">
      <c r="A161" s="157" t="n">
        <f aca="false">+A160+1</f>
        <v>42639</v>
      </c>
      <c r="B161" s="158" t="n">
        <f aca="false">+'4'!B14</f>
        <v>0</v>
      </c>
      <c r="C161" s="158" t="n">
        <f aca="false">+'4'!C14</f>
        <v>0</v>
      </c>
      <c r="D161" s="148" t="str">
        <f aca="false">IF(F161=0," ",+F161/C161)</f>
        <v> </v>
      </c>
      <c r="E161" s="149"/>
      <c r="F161" s="75" t="n">
        <f aca="false">+'4'!F14</f>
        <v>0</v>
      </c>
      <c r="G161" s="134"/>
      <c r="H161" s="155"/>
      <c r="I161" s="155"/>
      <c r="J161" s="155"/>
      <c r="K161" s="155"/>
      <c r="L161" s="155"/>
      <c r="M161" s="155"/>
      <c r="N161" s="155"/>
      <c r="O161" s="155"/>
      <c r="P161" s="155"/>
      <c r="Q161" s="155"/>
    </row>
    <row r="162" customFormat="false" ht="12.75" hidden="false" customHeight="false" outlineLevel="0" collapsed="false">
      <c r="A162" s="157" t="n">
        <f aca="false">+A161+1</f>
        <v>42640</v>
      </c>
      <c r="B162" s="158" t="n">
        <f aca="false">+'4'!B15</f>
        <v>0</v>
      </c>
      <c r="C162" s="158" t="n">
        <f aca="false">+'4'!C15</f>
        <v>0</v>
      </c>
      <c r="D162" s="148" t="str">
        <f aca="false">IF(F162=0," ",+F162/C162)</f>
        <v> </v>
      </c>
      <c r="E162" s="149"/>
      <c r="F162" s="75" t="n">
        <f aca="false">+'4'!F15</f>
        <v>0</v>
      </c>
      <c r="G162" s="134"/>
      <c r="H162" s="155"/>
      <c r="I162" s="155"/>
      <c r="J162" s="155"/>
      <c r="K162" s="155"/>
      <c r="L162" s="155"/>
      <c r="M162" s="155"/>
      <c r="N162" s="155"/>
      <c r="O162" s="155"/>
      <c r="P162" s="155"/>
      <c r="Q162" s="155"/>
    </row>
    <row r="163" customFormat="false" ht="12.75" hidden="false" customHeight="false" outlineLevel="0" collapsed="false">
      <c r="A163" s="157" t="n">
        <f aca="false">+A162+1</f>
        <v>42641</v>
      </c>
      <c r="B163" s="158" t="n">
        <f aca="false">+'4'!B16</f>
        <v>0</v>
      </c>
      <c r="C163" s="158" t="n">
        <f aca="false">+'4'!C16</f>
        <v>0</v>
      </c>
      <c r="D163" s="148" t="str">
        <f aca="false">IF(F163=0," ",+F163/C163)</f>
        <v> </v>
      </c>
      <c r="E163" s="149"/>
      <c r="F163" s="75" t="n">
        <f aca="false">+'4'!F16</f>
        <v>0</v>
      </c>
      <c r="G163" s="134"/>
      <c r="H163" s="155"/>
      <c r="I163" s="155"/>
      <c r="J163" s="155"/>
      <c r="K163" s="155"/>
      <c r="L163" s="155"/>
      <c r="M163" s="155"/>
      <c r="N163" s="155"/>
      <c r="O163" s="155"/>
      <c r="P163" s="155"/>
      <c r="Q163" s="155"/>
    </row>
    <row r="164" customFormat="false" ht="12.75" hidden="false" customHeight="false" outlineLevel="0" collapsed="false">
      <c r="A164" s="157" t="n">
        <f aca="false">+A163+1</f>
        <v>42642</v>
      </c>
      <c r="B164" s="158" t="n">
        <f aca="false">+'4'!B17</f>
        <v>0</v>
      </c>
      <c r="C164" s="158" t="n">
        <f aca="false">+'4'!C17</f>
        <v>0</v>
      </c>
      <c r="D164" s="148" t="str">
        <f aca="false">IF(F164=0," ",+F164/C164)</f>
        <v> </v>
      </c>
      <c r="E164" s="149"/>
      <c r="F164" s="75" t="n">
        <f aca="false">+'4'!F17</f>
        <v>0</v>
      </c>
      <c r="G164" s="134"/>
      <c r="H164" s="155"/>
      <c r="I164" s="155"/>
      <c r="J164" s="155"/>
      <c r="K164" s="155"/>
      <c r="L164" s="155"/>
      <c r="M164" s="155"/>
      <c r="N164" s="155"/>
      <c r="O164" s="155"/>
      <c r="P164" s="155"/>
      <c r="Q164" s="155"/>
    </row>
    <row r="165" customFormat="false" ht="12.75" hidden="false" customHeight="false" outlineLevel="0" collapsed="false">
      <c r="A165" s="157" t="n">
        <f aca="false">+A164+1</f>
        <v>42643</v>
      </c>
      <c r="B165" s="158" t="n">
        <f aca="false">+'4'!B18</f>
        <v>0</v>
      </c>
      <c r="C165" s="158" t="n">
        <f aca="false">+'4'!C18</f>
        <v>0</v>
      </c>
      <c r="D165" s="148" t="str">
        <f aca="false">IF(F165=0," ",+F165/C165)</f>
        <v> </v>
      </c>
      <c r="E165" s="149"/>
      <c r="F165" s="75" t="n">
        <f aca="false">+'4'!F18</f>
        <v>0</v>
      </c>
      <c r="G165" s="134"/>
      <c r="H165" s="155"/>
      <c r="I165" s="155"/>
      <c r="J165" s="155"/>
      <c r="K165" s="155"/>
      <c r="L165" s="155"/>
      <c r="M165" s="155"/>
      <c r="N165" s="155"/>
      <c r="O165" s="155"/>
      <c r="P165" s="155"/>
      <c r="Q165" s="155"/>
    </row>
    <row r="166" customFormat="false" ht="12.75" hidden="false" customHeight="false" outlineLevel="0" collapsed="false">
      <c r="A166" s="157" t="n">
        <f aca="false">+A165+1</f>
        <v>42644</v>
      </c>
      <c r="B166" s="158" t="n">
        <f aca="false">+'4'!B19</f>
        <v>0</v>
      </c>
      <c r="C166" s="158" t="n">
        <f aca="false">+'4'!C19</f>
        <v>0</v>
      </c>
      <c r="D166" s="148" t="str">
        <f aca="false">IF(F166=0," ",+F166/C166)</f>
        <v> </v>
      </c>
      <c r="E166" s="149"/>
      <c r="F166" s="75" t="n">
        <f aca="false">+'4'!F19</f>
        <v>0</v>
      </c>
      <c r="G166" s="134"/>
      <c r="H166" s="155"/>
      <c r="I166" s="155"/>
      <c r="J166" s="155"/>
      <c r="K166" s="155"/>
      <c r="L166" s="155"/>
      <c r="M166" s="155"/>
      <c r="N166" s="155"/>
      <c r="O166" s="155"/>
      <c r="P166" s="155"/>
      <c r="Q166" s="155"/>
    </row>
    <row r="167" customFormat="false" ht="12.75" hidden="false" customHeight="false" outlineLevel="0" collapsed="false">
      <c r="D167" s="156"/>
      <c r="G167" s="134"/>
      <c r="H167" s="155"/>
      <c r="I167" s="155"/>
      <c r="J167" s="155"/>
      <c r="K167" s="155"/>
      <c r="L167" s="155"/>
      <c r="M167" s="155"/>
      <c r="N167" s="155"/>
      <c r="O167" s="155"/>
      <c r="P167" s="155"/>
      <c r="Q167" s="155"/>
    </row>
    <row r="168" customFormat="false" ht="12.75" hidden="false" customHeight="false" outlineLevel="0" collapsed="false">
      <c r="A168" s="129"/>
      <c r="B168" s="130"/>
      <c r="G168" s="134"/>
      <c r="H168" s="155"/>
      <c r="I168" s="155"/>
      <c r="J168" s="155"/>
      <c r="K168" s="155"/>
      <c r="L168" s="155"/>
      <c r="M168" s="155"/>
      <c r="N168" s="155"/>
      <c r="O168" s="155"/>
      <c r="P168" s="155"/>
      <c r="Q168" s="155"/>
    </row>
    <row r="169" customFormat="false" ht="12.75" hidden="false" customHeight="false" outlineLevel="0" collapsed="false">
      <c r="A169" s="131" t="str">
        <f aca="false">+'4'!A22</f>
        <v>Week 41 '16</v>
      </c>
      <c r="B169" s="132" t="s">
        <v>41</v>
      </c>
      <c r="C169" s="132" t="s">
        <v>42</v>
      </c>
      <c r="D169" s="132" t="s">
        <v>43</v>
      </c>
      <c r="E169" s="132"/>
      <c r="F169" s="133" t="s">
        <v>44</v>
      </c>
      <c r="G169" s="134"/>
      <c r="H169" s="155"/>
      <c r="I169" s="155"/>
      <c r="J169" s="155"/>
      <c r="K169" s="155"/>
      <c r="L169" s="155"/>
      <c r="M169" s="155"/>
      <c r="N169" s="155"/>
      <c r="O169" s="155"/>
      <c r="P169" s="155"/>
      <c r="Q169" s="155"/>
    </row>
    <row r="170" customFormat="false" ht="12.75" hidden="false" customHeight="false" outlineLevel="0" collapsed="false">
      <c r="A170" s="141" t="s">
        <v>46</v>
      </c>
      <c r="B170" s="142" t="n">
        <f aca="false">SUM(B171:B177)</f>
        <v>0</v>
      </c>
      <c r="C170" s="142" t="n">
        <f aca="false">SUM(C171:C177)</f>
        <v>0</v>
      </c>
      <c r="D170" s="143" t="str">
        <f aca="false">IF(F170=0," ",+F170/C170)</f>
        <v> </v>
      </c>
      <c r="E170" s="144"/>
      <c r="F170" s="145" t="n">
        <f aca="false">IF(sportsrun!A4&lt;sportsrun!A3,"expired",SUM(F171:F177))</f>
        <v>0</v>
      </c>
      <c r="G170" s="134"/>
      <c r="H170" s="155"/>
      <c r="I170" s="155"/>
      <c r="J170" s="155"/>
      <c r="K170" s="155"/>
      <c r="L170" s="155"/>
      <c r="M170" s="155"/>
      <c r="N170" s="155"/>
      <c r="O170" s="155"/>
      <c r="P170" s="155"/>
      <c r="Q170" s="155"/>
    </row>
    <row r="171" customFormat="false" ht="12.75" hidden="false" customHeight="false" outlineLevel="0" collapsed="false">
      <c r="A171" s="157" t="n">
        <f aca="false">+A166+1</f>
        <v>42645</v>
      </c>
      <c r="B171" s="158" t="n">
        <f aca="false">+'4'!B24</f>
        <v>0</v>
      </c>
      <c r="C171" s="158" t="n">
        <f aca="false">+'4'!C24</f>
        <v>0</v>
      </c>
      <c r="D171" s="148" t="str">
        <f aca="false">IF(F171=0," ",+F171/C171)</f>
        <v> </v>
      </c>
      <c r="E171" s="149"/>
      <c r="F171" s="75" t="n">
        <f aca="false">+'4'!F24</f>
        <v>0</v>
      </c>
      <c r="G171" s="134"/>
      <c r="H171" s="155"/>
      <c r="I171" s="155"/>
      <c r="J171" s="155"/>
      <c r="K171" s="155"/>
      <c r="L171" s="155"/>
      <c r="M171" s="155"/>
      <c r="N171" s="155"/>
      <c r="O171" s="155"/>
      <c r="P171" s="155"/>
      <c r="Q171" s="155"/>
    </row>
    <row r="172" customFormat="false" ht="12.75" hidden="false" customHeight="false" outlineLevel="0" collapsed="false">
      <c r="A172" s="157" t="n">
        <f aca="false">+A171+1</f>
        <v>42646</v>
      </c>
      <c r="B172" s="158" t="n">
        <f aca="false">+'4'!B25</f>
        <v>0</v>
      </c>
      <c r="C172" s="158" t="n">
        <f aca="false">+'4'!C25</f>
        <v>0</v>
      </c>
      <c r="D172" s="148" t="str">
        <f aca="false">IF(F172=0," ",+F172/C172)</f>
        <v> </v>
      </c>
      <c r="E172" s="149"/>
      <c r="F172" s="75" t="n">
        <f aca="false">+'4'!F25</f>
        <v>0</v>
      </c>
      <c r="G172" s="134"/>
      <c r="H172" s="155"/>
      <c r="I172" s="155"/>
      <c r="J172" s="155"/>
      <c r="K172" s="155"/>
      <c r="L172" s="155"/>
      <c r="M172" s="155"/>
      <c r="N172" s="155"/>
      <c r="O172" s="155"/>
      <c r="P172" s="155"/>
      <c r="Q172" s="155"/>
    </row>
    <row r="173" customFormat="false" ht="12.75" hidden="false" customHeight="false" outlineLevel="0" collapsed="false">
      <c r="A173" s="157" t="n">
        <f aca="false">+A172+1</f>
        <v>42647</v>
      </c>
      <c r="B173" s="158" t="n">
        <f aca="false">+'4'!B26</f>
        <v>0</v>
      </c>
      <c r="C173" s="158" t="n">
        <f aca="false">+'4'!C26</f>
        <v>0</v>
      </c>
      <c r="D173" s="148" t="str">
        <f aca="false">IF(F173=0," ",+F173/C173)</f>
        <v> </v>
      </c>
      <c r="E173" s="149"/>
      <c r="F173" s="75" t="n">
        <f aca="false">+'4'!F26</f>
        <v>0</v>
      </c>
      <c r="G173" s="134"/>
      <c r="H173" s="155"/>
      <c r="I173" s="155"/>
      <c r="J173" s="155"/>
      <c r="K173" s="155"/>
      <c r="L173" s="155"/>
      <c r="M173" s="155"/>
      <c r="N173" s="155"/>
      <c r="O173" s="155"/>
      <c r="P173" s="155"/>
      <c r="Q173" s="155"/>
    </row>
    <row r="174" customFormat="false" ht="12.75" hidden="false" customHeight="false" outlineLevel="0" collapsed="false">
      <c r="A174" s="157" t="n">
        <f aca="false">+A173+1</f>
        <v>42648</v>
      </c>
      <c r="B174" s="158" t="n">
        <f aca="false">+'4'!B27</f>
        <v>0</v>
      </c>
      <c r="C174" s="158" t="n">
        <f aca="false">+'4'!C27</f>
        <v>0</v>
      </c>
      <c r="D174" s="148" t="str">
        <f aca="false">IF(F174=0," ",+F174/C174)</f>
        <v> </v>
      </c>
      <c r="E174" s="149"/>
      <c r="F174" s="75" t="n">
        <f aca="false">+'4'!F27</f>
        <v>0</v>
      </c>
      <c r="G174" s="134"/>
      <c r="H174" s="155"/>
      <c r="I174" s="155"/>
      <c r="J174" s="155"/>
      <c r="K174" s="155"/>
      <c r="L174" s="155"/>
      <c r="M174" s="155"/>
      <c r="N174" s="155"/>
      <c r="O174" s="155"/>
      <c r="P174" s="155"/>
      <c r="Q174" s="155"/>
    </row>
    <row r="175" customFormat="false" ht="12.75" hidden="false" customHeight="false" outlineLevel="0" collapsed="false">
      <c r="A175" s="157" t="n">
        <f aca="false">+A174+1</f>
        <v>42649</v>
      </c>
      <c r="B175" s="158" t="n">
        <f aca="false">+'4'!B28</f>
        <v>0</v>
      </c>
      <c r="C175" s="158" t="n">
        <f aca="false">+'4'!C28</f>
        <v>0</v>
      </c>
      <c r="D175" s="148" t="str">
        <f aca="false">IF(F175=0," ",+F175/C175)</f>
        <v> </v>
      </c>
      <c r="E175" s="149"/>
      <c r="F175" s="75" t="n">
        <f aca="false">+'4'!F28</f>
        <v>0</v>
      </c>
      <c r="G175" s="134"/>
      <c r="H175" s="155"/>
      <c r="I175" s="155"/>
      <c r="J175" s="155"/>
      <c r="K175" s="155"/>
      <c r="L175" s="155"/>
      <c r="M175" s="155"/>
      <c r="N175" s="155"/>
      <c r="O175" s="155"/>
      <c r="P175" s="155"/>
      <c r="Q175" s="155"/>
    </row>
    <row r="176" customFormat="false" ht="12.75" hidden="false" customHeight="false" outlineLevel="0" collapsed="false">
      <c r="A176" s="157" t="n">
        <f aca="false">+A175+1</f>
        <v>42650</v>
      </c>
      <c r="B176" s="158" t="n">
        <f aca="false">+'4'!B29</f>
        <v>0</v>
      </c>
      <c r="C176" s="158" t="n">
        <f aca="false">+'4'!C29</f>
        <v>0</v>
      </c>
      <c r="D176" s="148" t="str">
        <f aca="false">IF(F176=0," ",+F176/C176)</f>
        <v> </v>
      </c>
      <c r="E176" s="149"/>
      <c r="F176" s="75" t="n">
        <f aca="false">+'4'!F29</f>
        <v>0</v>
      </c>
      <c r="G176" s="134"/>
      <c r="H176" s="155"/>
      <c r="I176" s="155"/>
      <c r="J176" s="155"/>
      <c r="K176" s="155"/>
      <c r="L176" s="155"/>
      <c r="M176" s="155"/>
      <c r="N176" s="155"/>
      <c r="O176" s="155"/>
      <c r="P176" s="155"/>
      <c r="Q176" s="155"/>
    </row>
    <row r="177" customFormat="false" ht="12.75" hidden="false" customHeight="false" outlineLevel="0" collapsed="false">
      <c r="A177" s="157" t="n">
        <f aca="false">+A176+1</f>
        <v>42651</v>
      </c>
      <c r="B177" s="158" t="n">
        <f aca="false">+'4'!B30</f>
        <v>0</v>
      </c>
      <c r="C177" s="158" t="n">
        <f aca="false">+'4'!C30</f>
        <v>0</v>
      </c>
      <c r="D177" s="148" t="str">
        <f aca="false">IF(F177=0," ",+F177/C177)</f>
        <v> </v>
      </c>
      <c r="E177" s="149"/>
      <c r="F177" s="75" t="n">
        <f aca="false">+'4'!F30</f>
        <v>0</v>
      </c>
      <c r="G177" s="134"/>
      <c r="H177" s="155"/>
      <c r="I177" s="155"/>
      <c r="J177" s="155"/>
      <c r="K177" s="155"/>
      <c r="L177" s="155"/>
      <c r="M177" s="155"/>
      <c r="N177" s="155"/>
      <c r="O177" s="155"/>
      <c r="P177" s="155"/>
      <c r="Q177" s="155"/>
    </row>
    <row r="178" customFormat="false" ht="12.75" hidden="false" customHeight="false" outlineLevel="0" collapsed="false">
      <c r="D178" s="156"/>
      <c r="G178" s="134"/>
      <c r="H178" s="155"/>
      <c r="I178" s="155"/>
      <c r="J178" s="155"/>
      <c r="K178" s="155"/>
      <c r="L178" s="155"/>
      <c r="M178" s="155"/>
      <c r="N178" s="155"/>
      <c r="O178" s="155"/>
      <c r="P178" s="155"/>
      <c r="Q178" s="155"/>
    </row>
    <row r="179" customFormat="false" ht="12.75" hidden="false" customHeight="false" outlineLevel="0" collapsed="false">
      <c r="A179" s="129"/>
      <c r="B179" s="130"/>
      <c r="G179" s="134"/>
      <c r="H179" s="155"/>
      <c r="I179" s="155"/>
      <c r="J179" s="155"/>
      <c r="K179" s="155"/>
      <c r="L179" s="155"/>
      <c r="M179" s="155"/>
      <c r="N179" s="155"/>
      <c r="O179" s="155"/>
      <c r="P179" s="155"/>
      <c r="Q179" s="155"/>
    </row>
    <row r="180" customFormat="false" ht="12.75" hidden="false" customHeight="false" outlineLevel="0" collapsed="false">
      <c r="A180" s="131" t="str">
        <f aca="false">+'4'!A33</f>
        <v>Week 42 '16</v>
      </c>
      <c r="B180" s="132" t="s">
        <v>41</v>
      </c>
      <c r="C180" s="132" t="s">
        <v>42</v>
      </c>
      <c r="D180" s="132" t="s">
        <v>43</v>
      </c>
      <c r="E180" s="132"/>
      <c r="F180" s="133" t="s">
        <v>44</v>
      </c>
      <c r="G180" s="134"/>
      <c r="H180" s="155"/>
      <c r="I180" s="155"/>
      <c r="J180" s="155"/>
      <c r="K180" s="155"/>
      <c r="L180" s="155"/>
      <c r="M180" s="155"/>
      <c r="N180" s="155"/>
      <c r="O180" s="155"/>
      <c r="P180" s="155"/>
      <c r="Q180" s="155"/>
    </row>
    <row r="181" customFormat="false" ht="12.75" hidden="false" customHeight="false" outlineLevel="0" collapsed="false">
      <c r="A181" s="141" t="s">
        <v>46</v>
      </c>
      <c r="B181" s="142" t="n">
        <f aca="false">SUM(B182:B188)</f>
        <v>0</v>
      </c>
      <c r="C181" s="142" t="n">
        <f aca="false">SUM(C182:C188)</f>
        <v>0</v>
      </c>
      <c r="D181" s="143" t="str">
        <f aca="false">IF(F181=0," ",+F181/C181)</f>
        <v> </v>
      </c>
      <c r="E181" s="144"/>
      <c r="F181" s="145" t="n">
        <f aca="false">IF(sportsrun!A4&lt;sportsrun!A3,"expired",SUM(F182:F188))</f>
        <v>0</v>
      </c>
      <c r="G181" s="134"/>
      <c r="H181" s="155"/>
      <c r="I181" s="155"/>
      <c r="J181" s="155"/>
      <c r="K181" s="155"/>
      <c r="L181" s="155"/>
      <c r="M181" s="155"/>
      <c r="N181" s="155"/>
      <c r="O181" s="155"/>
      <c r="P181" s="155"/>
      <c r="Q181" s="155"/>
    </row>
    <row r="182" customFormat="false" ht="12.75" hidden="false" customHeight="false" outlineLevel="0" collapsed="false">
      <c r="A182" s="157" t="n">
        <f aca="false">+A177+1</f>
        <v>42652</v>
      </c>
      <c r="B182" s="158" t="n">
        <f aca="false">+'4'!B35</f>
        <v>0</v>
      </c>
      <c r="C182" s="158" t="n">
        <f aca="false">+'4'!C35</f>
        <v>0</v>
      </c>
      <c r="D182" s="148" t="str">
        <f aca="false">IF(F182=0," ",+F182/C182)</f>
        <v> </v>
      </c>
      <c r="E182" s="149"/>
      <c r="F182" s="75" t="n">
        <f aca="false">+'4'!F35</f>
        <v>0</v>
      </c>
      <c r="G182" s="134"/>
      <c r="H182" s="155"/>
      <c r="I182" s="155"/>
      <c r="J182" s="155"/>
      <c r="K182" s="155"/>
      <c r="L182" s="155"/>
      <c r="M182" s="155"/>
      <c r="N182" s="155"/>
      <c r="O182" s="155"/>
      <c r="P182" s="155"/>
      <c r="Q182" s="155"/>
    </row>
    <row r="183" customFormat="false" ht="12.75" hidden="false" customHeight="false" outlineLevel="0" collapsed="false">
      <c r="A183" s="157" t="n">
        <f aca="false">+A182+1</f>
        <v>42653</v>
      </c>
      <c r="B183" s="158" t="n">
        <f aca="false">+'4'!B36</f>
        <v>0</v>
      </c>
      <c r="C183" s="158" t="n">
        <f aca="false">+'4'!C36</f>
        <v>0</v>
      </c>
      <c r="D183" s="148" t="str">
        <f aca="false">IF(F183=0," ",+F183/C183)</f>
        <v> </v>
      </c>
      <c r="E183" s="149"/>
      <c r="F183" s="75" t="n">
        <f aca="false">+'4'!F36</f>
        <v>0</v>
      </c>
      <c r="G183" s="134"/>
      <c r="H183" s="155"/>
      <c r="I183" s="155"/>
      <c r="J183" s="155"/>
      <c r="K183" s="155"/>
      <c r="L183" s="155"/>
      <c r="M183" s="155"/>
      <c r="N183" s="155"/>
      <c r="O183" s="155"/>
      <c r="P183" s="155"/>
      <c r="Q183" s="155"/>
    </row>
    <row r="184" customFormat="false" ht="12.75" hidden="false" customHeight="false" outlineLevel="0" collapsed="false">
      <c r="A184" s="157" t="n">
        <f aca="false">+A183+1</f>
        <v>42654</v>
      </c>
      <c r="B184" s="158" t="n">
        <f aca="false">+'4'!B37</f>
        <v>0</v>
      </c>
      <c r="C184" s="158" t="n">
        <f aca="false">+'4'!C37</f>
        <v>0</v>
      </c>
      <c r="D184" s="148" t="str">
        <f aca="false">IF(F184=0," ",+F184/C184)</f>
        <v> </v>
      </c>
      <c r="E184" s="149"/>
      <c r="F184" s="75" t="n">
        <f aca="false">+'4'!F37</f>
        <v>0</v>
      </c>
      <c r="G184" s="134"/>
      <c r="H184" s="155"/>
      <c r="I184" s="155"/>
      <c r="J184" s="155"/>
      <c r="K184" s="155"/>
      <c r="L184" s="155"/>
      <c r="M184" s="155"/>
      <c r="N184" s="155"/>
      <c r="O184" s="155"/>
      <c r="P184" s="155"/>
      <c r="Q184" s="155"/>
    </row>
    <row r="185" customFormat="false" ht="12.75" hidden="false" customHeight="false" outlineLevel="0" collapsed="false">
      <c r="A185" s="157" t="n">
        <f aca="false">+A184+1</f>
        <v>42655</v>
      </c>
      <c r="B185" s="158" t="n">
        <f aca="false">+'4'!B38</f>
        <v>0</v>
      </c>
      <c r="C185" s="158" t="n">
        <f aca="false">+'4'!C38</f>
        <v>0</v>
      </c>
      <c r="D185" s="148" t="str">
        <f aca="false">IF(F185=0," ",+F185/C185)</f>
        <v> </v>
      </c>
      <c r="E185" s="149"/>
      <c r="F185" s="75" t="n">
        <f aca="false">+'4'!F38</f>
        <v>0</v>
      </c>
      <c r="G185" s="134"/>
      <c r="H185" s="155"/>
      <c r="I185" s="155"/>
      <c r="J185" s="155"/>
      <c r="K185" s="155"/>
      <c r="L185" s="155"/>
      <c r="M185" s="155"/>
      <c r="N185" s="155"/>
      <c r="O185" s="155"/>
      <c r="P185" s="155"/>
      <c r="Q185" s="155"/>
    </row>
    <row r="186" customFormat="false" ht="12.75" hidden="false" customHeight="false" outlineLevel="0" collapsed="false">
      <c r="A186" s="157" t="n">
        <f aca="false">+A185+1</f>
        <v>42656</v>
      </c>
      <c r="B186" s="158" t="n">
        <f aca="false">+'4'!B39</f>
        <v>0</v>
      </c>
      <c r="C186" s="158" t="n">
        <f aca="false">+'4'!C39</f>
        <v>0</v>
      </c>
      <c r="D186" s="148" t="str">
        <f aca="false">IF(F186=0," ",+F186/C186)</f>
        <v> </v>
      </c>
      <c r="E186" s="149"/>
      <c r="F186" s="75" t="n">
        <f aca="false">+'4'!F39</f>
        <v>0</v>
      </c>
      <c r="G186" s="134"/>
      <c r="H186" s="155"/>
      <c r="I186" s="155"/>
      <c r="J186" s="155"/>
      <c r="K186" s="155"/>
      <c r="L186" s="155"/>
      <c r="M186" s="155"/>
      <c r="N186" s="155"/>
      <c r="O186" s="155"/>
      <c r="P186" s="155"/>
      <c r="Q186" s="155"/>
    </row>
    <row r="187" customFormat="false" ht="12.75" hidden="false" customHeight="false" outlineLevel="0" collapsed="false">
      <c r="A187" s="157" t="n">
        <f aca="false">+A186+1</f>
        <v>42657</v>
      </c>
      <c r="B187" s="158" t="n">
        <f aca="false">+'4'!B40</f>
        <v>0</v>
      </c>
      <c r="C187" s="158" t="n">
        <f aca="false">+'4'!C40</f>
        <v>0</v>
      </c>
      <c r="D187" s="148" t="str">
        <f aca="false">IF(F187=0," ",+F187/C187)</f>
        <v> </v>
      </c>
      <c r="E187" s="149"/>
      <c r="F187" s="75" t="n">
        <f aca="false">+'4'!F40</f>
        <v>0</v>
      </c>
      <c r="G187" s="134"/>
      <c r="H187" s="155"/>
      <c r="I187" s="155"/>
      <c r="J187" s="155"/>
      <c r="K187" s="155"/>
      <c r="L187" s="155"/>
      <c r="M187" s="155"/>
      <c r="N187" s="155"/>
      <c r="O187" s="155"/>
      <c r="P187" s="155"/>
      <c r="Q187" s="155"/>
    </row>
    <row r="188" customFormat="false" ht="12.75" hidden="false" customHeight="false" outlineLevel="0" collapsed="false">
      <c r="A188" s="157" t="n">
        <f aca="false">+A187+1</f>
        <v>42658</v>
      </c>
      <c r="B188" s="158" t="n">
        <f aca="false">+'4'!B41</f>
        <v>0</v>
      </c>
      <c r="C188" s="158" t="n">
        <f aca="false">+'4'!C41</f>
        <v>0</v>
      </c>
      <c r="D188" s="148" t="str">
        <f aca="false">IF(F188=0," ",+F188/C188)</f>
        <v> </v>
      </c>
      <c r="E188" s="149"/>
      <c r="F188" s="75" t="n">
        <f aca="false">+'4'!F41</f>
        <v>0</v>
      </c>
      <c r="G188" s="134"/>
      <c r="H188" s="155"/>
      <c r="I188" s="155"/>
      <c r="J188" s="155"/>
      <c r="K188" s="155"/>
      <c r="L188" s="155"/>
      <c r="M188" s="155"/>
      <c r="N188" s="155"/>
      <c r="O188" s="155"/>
      <c r="P188" s="155"/>
      <c r="Q188" s="155"/>
    </row>
    <row r="189" customFormat="false" ht="12.75" hidden="false" customHeight="false" outlineLevel="0" collapsed="false">
      <c r="D189" s="156"/>
      <c r="G189" s="134"/>
      <c r="H189" s="155"/>
      <c r="I189" s="155"/>
      <c r="J189" s="155"/>
      <c r="K189" s="155"/>
      <c r="L189" s="155"/>
      <c r="M189" s="155"/>
      <c r="N189" s="155"/>
      <c r="O189" s="155"/>
      <c r="P189" s="155"/>
      <c r="Q189" s="155"/>
    </row>
    <row r="190" customFormat="false" ht="12.75" hidden="false" customHeight="false" outlineLevel="0" collapsed="false">
      <c r="A190" s="129"/>
      <c r="B190" s="130"/>
      <c r="G190" s="134"/>
      <c r="H190" s="155"/>
      <c r="I190" s="155"/>
      <c r="J190" s="155"/>
      <c r="K190" s="155"/>
      <c r="L190" s="155"/>
      <c r="M190" s="155"/>
      <c r="N190" s="155"/>
      <c r="O190" s="155"/>
      <c r="P190" s="155"/>
      <c r="Q190" s="155"/>
    </row>
    <row r="191" customFormat="false" ht="12.75" hidden="false" customHeight="false" outlineLevel="0" collapsed="false">
      <c r="A191" s="131" t="str">
        <f aca="false">+'4'!A44</f>
        <v>Week 43 '16</v>
      </c>
      <c r="B191" s="132" t="s">
        <v>41</v>
      </c>
      <c r="C191" s="132" t="s">
        <v>42</v>
      </c>
      <c r="D191" s="132" t="s">
        <v>43</v>
      </c>
      <c r="E191" s="132"/>
      <c r="F191" s="133" t="s">
        <v>44</v>
      </c>
      <c r="G191" s="134"/>
      <c r="H191" s="155"/>
      <c r="I191" s="155"/>
      <c r="J191" s="155"/>
      <c r="K191" s="155"/>
      <c r="L191" s="155"/>
      <c r="M191" s="155"/>
      <c r="N191" s="155"/>
      <c r="O191" s="155"/>
      <c r="P191" s="155"/>
      <c r="Q191" s="155"/>
    </row>
    <row r="192" customFormat="false" ht="12.75" hidden="false" customHeight="false" outlineLevel="0" collapsed="false">
      <c r="A192" s="141" t="s">
        <v>46</v>
      </c>
      <c r="B192" s="142" t="n">
        <f aca="false">SUM(B193:B199)</f>
        <v>0</v>
      </c>
      <c r="C192" s="142" t="n">
        <f aca="false">SUM(C193:C199)</f>
        <v>0</v>
      </c>
      <c r="D192" s="143" t="str">
        <f aca="false">IF(F192=0," ",+F192/C192)</f>
        <v> </v>
      </c>
      <c r="E192" s="144"/>
      <c r="F192" s="145" t="n">
        <f aca="false">IF(sportsrun!A4&lt;sportsrun!A3,"expired",SUM(F193:F199))</f>
        <v>0</v>
      </c>
      <c r="G192" s="134"/>
      <c r="H192" s="155"/>
      <c r="I192" s="155"/>
      <c r="J192" s="155"/>
      <c r="K192" s="155"/>
      <c r="L192" s="155"/>
      <c r="M192" s="155"/>
      <c r="N192" s="155"/>
      <c r="O192" s="155"/>
      <c r="P192" s="155"/>
      <c r="Q192" s="155"/>
    </row>
    <row r="193" customFormat="false" ht="12.75" hidden="false" customHeight="false" outlineLevel="0" collapsed="false">
      <c r="A193" s="157" t="n">
        <f aca="false">+A188+1</f>
        <v>42659</v>
      </c>
      <c r="B193" s="158" t="n">
        <f aca="false">+'4'!B46</f>
        <v>0</v>
      </c>
      <c r="C193" s="158" t="n">
        <f aca="false">+'4'!C46</f>
        <v>0</v>
      </c>
      <c r="D193" s="148" t="str">
        <f aca="false">IF(F193=0," ",+F193/C193)</f>
        <v> </v>
      </c>
      <c r="E193" s="149"/>
      <c r="F193" s="75" t="n">
        <f aca="false">+'4'!F46</f>
        <v>0</v>
      </c>
      <c r="G193" s="134"/>
      <c r="H193" s="155"/>
      <c r="I193" s="155"/>
      <c r="J193" s="155"/>
      <c r="K193" s="155"/>
      <c r="L193" s="155"/>
      <c r="M193" s="155"/>
      <c r="N193" s="155"/>
      <c r="O193" s="155"/>
      <c r="P193" s="155"/>
      <c r="Q193" s="155"/>
    </row>
    <row r="194" customFormat="false" ht="12.75" hidden="false" customHeight="false" outlineLevel="0" collapsed="false">
      <c r="A194" s="157" t="n">
        <f aca="false">+A193+1</f>
        <v>42660</v>
      </c>
      <c r="B194" s="158" t="n">
        <f aca="false">+'4'!B47</f>
        <v>0</v>
      </c>
      <c r="C194" s="158" t="n">
        <f aca="false">+'4'!C47</f>
        <v>0</v>
      </c>
      <c r="D194" s="148" t="str">
        <f aca="false">IF(F194=0," ",+F194/C194)</f>
        <v> </v>
      </c>
      <c r="E194" s="149"/>
      <c r="F194" s="75" t="n">
        <f aca="false">+'4'!F47</f>
        <v>0</v>
      </c>
      <c r="G194" s="134"/>
      <c r="H194" s="155"/>
      <c r="I194" s="155"/>
      <c r="J194" s="155"/>
      <c r="K194" s="155"/>
      <c r="L194" s="155"/>
      <c r="M194" s="155"/>
      <c r="N194" s="155"/>
      <c r="O194" s="155"/>
      <c r="P194" s="155"/>
      <c r="Q194" s="155"/>
    </row>
    <row r="195" customFormat="false" ht="12.75" hidden="false" customHeight="false" outlineLevel="0" collapsed="false">
      <c r="A195" s="157" t="n">
        <f aca="false">+A194+1</f>
        <v>42661</v>
      </c>
      <c r="B195" s="158" t="n">
        <f aca="false">+'4'!B48</f>
        <v>0</v>
      </c>
      <c r="C195" s="158" t="n">
        <f aca="false">+'4'!C48</f>
        <v>0</v>
      </c>
      <c r="D195" s="148" t="str">
        <f aca="false">IF(F195=0," ",+F195/C195)</f>
        <v> </v>
      </c>
      <c r="E195" s="149"/>
      <c r="F195" s="75" t="n">
        <f aca="false">+'4'!F48</f>
        <v>0</v>
      </c>
      <c r="G195" s="134"/>
      <c r="H195" s="155"/>
      <c r="I195" s="155"/>
      <c r="J195" s="155"/>
      <c r="K195" s="155"/>
      <c r="L195" s="155"/>
      <c r="M195" s="155"/>
      <c r="N195" s="155"/>
      <c r="O195" s="155"/>
      <c r="P195" s="155"/>
      <c r="Q195" s="155"/>
    </row>
    <row r="196" customFormat="false" ht="12.75" hidden="false" customHeight="false" outlineLevel="0" collapsed="false">
      <c r="A196" s="157" t="n">
        <f aca="false">+A195+1</f>
        <v>42662</v>
      </c>
      <c r="B196" s="158" t="n">
        <f aca="false">+'4'!B49</f>
        <v>0</v>
      </c>
      <c r="C196" s="158" t="n">
        <f aca="false">+'4'!C49</f>
        <v>0</v>
      </c>
      <c r="D196" s="148" t="str">
        <f aca="false">IF(F196=0," ",+F196/C196)</f>
        <v> </v>
      </c>
      <c r="E196" s="149"/>
      <c r="F196" s="75" t="n">
        <f aca="false">+'4'!F49</f>
        <v>0</v>
      </c>
      <c r="G196" s="134"/>
      <c r="H196" s="155"/>
      <c r="I196" s="155"/>
      <c r="J196" s="155"/>
      <c r="K196" s="155"/>
      <c r="L196" s="155"/>
      <c r="M196" s="155"/>
      <c r="N196" s="155"/>
      <c r="O196" s="155"/>
      <c r="P196" s="155"/>
      <c r="Q196" s="155"/>
    </row>
    <row r="197" customFormat="false" ht="12.75" hidden="false" customHeight="false" outlineLevel="0" collapsed="false">
      <c r="A197" s="157" t="n">
        <f aca="false">+A196+1</f>
        <v>42663</v>
      </c>
      <c r="B197" s="158" t="n">
        <f aca="false">+'4'!B50</f>
        <v>0</v>
      </c>
      <c r="C197" s="158" t="n">
        <f aca="false">+'4'!C50</f>
        <v>0</v>
      </c>
      <c r="D197" s="148" t="str">
        <f aca="false">IF(F197=0," ",+F197/C197)</f>
        <v> </v>
      </c>
      <c r="E197" s="149"/>
      <c r="F197" s="75" t="n">
        <f aca="false">+'4'!F50</f>
        <v>0</v>
      </c>
      <c r="G197" s="134"/>
      <c r="H197" s="155"/>
      <c r="I197" s="155"/>
      <c r="J197" s="155"/>
      <c r="K197" s="155"/>
      <c r="L197" s="155"/>
      <c r="M197" s="155"/>
      <c r="N197" s="155"/>
      <c r="O197" s="155"/>
      <c r="P197" s="155"/>
      <c r="Q197" s="155"/>
    </row>
    <row r="198" customFormat="false" ht="12.75" hidden="false" customHeight="false" outlineLevel="0" collapsed="false">
      <c r="A198" s="157" t="n">
        <f aca="false">+A197+1</f>
        <v>42664</v>
      </c>
      <c r="B198" s="158" t="n">
        <f aca="false">+'4'!B51</f>
        <v>0</v>
      </c>
      <c r="C198" s="158" t="n">
        <f aca="false">+'4'!C51</f>
        <v>0</v>
      </c>
      <c r="D198" s="148" t="str">
        <f aca="false">IF(F198=0," ",+F198/C198)</f>
        <v> </v>
      </c>
      <c r="E198" s="149"/>
      <c r="F198" s="75" t="n">
        <f aca="false">+'4'!F51</f>
        <v>0</v>
      </c>
      <c r="G198" s="134"/>
      <c r="H198" s="155"/>
      <c r="I198" s="155"/>
      <c r="J198" s="155"/>
      <c r="K198" s="155"/>
      <c r="L198" s="155"/>
      <c r="M198" s="155"/>
      <c r="N198" s="155"/>
      <c r="O198" s="155"/>
      <c r="P198" s="155"/>
      <c r="Q198" s="155"/>
    </row>
    <row r="199" customFormat="false" ht="12.75" hidden="false" customHeight="false" outlineLevel="0" collapsed="false">
      <c r="A199" s="157" t="n">
        <f aca="false">+A198+1</f>
        <v>42665</v>
      </c>
      <c r="B199" s="158" t="n">
        <f aca="false">+'4'!B52</f>
        <v>0</v>
      </c>
      <c r="C199" s="158" t="n">
        <f aca="false">+'4'!C52</f>
        <v>0</v>
      </c>
      <c r="D199" s="148" t="str">
        <f aca="false">IF(F199=0," ",+F199/C199)</f>
        <v> </v>
      </c>
      <c r="E199" s="149"/>
      <c r="F199" s="75" t="n">
        <f aca="false">+'4'!F52</f>
        <v>0</v>
      </c>
      <c r="G199" s="134"/>
      <c r="H199" s="155"/>
      <c r="I199" s="155"/>
      <c r="J199" s="155"/>
      <c r="K199" s="155"/>
      <c r="L199" s="155"/>
      <c r="M199" s="155"/>
      <c r="N199" s="155"/>
      <c r="O199" s="155"/>
      <c r="P199" s="155"/>
      <c r="Q199" s="155"/>
    </row>
    <row r="200" customFormat="false" ht="12.75" hidden="false" customHeight="false" outlineLevel="0" collapsed="false">
      <c r="A200" s="74"/>
      <c r="D200" s="156"/>
      <c r="G200" s="134"/>
      <c r="H200" s="155"/>
      <c r="I200" s="155"/>
      <c r="J200" s="155"/>
      <c r="K200" s="155"/>
      <c r="L200" s="155"/>
      <c r="M200" s="155"/>
      <c r="N200" s="155"/>
      <c r="O200" s="155"/>
      <c r="P200" s="155"/>
      <c r="Q200" s="155"/>
    </row>
    <row r="201" customFormat="false" ht="12.75" hidden="false" customHeight="false" outlineLevel="0" collapsed="false">
      <c r="A201" s="141"/>
      <c r="B201" s="130"/>
      <c r="G201" s="134"/>
      <c r="H201" s="155"/>
      <c r="I201" s="155"/>
      <c r="J201" s="155"/>
      <c r="K201" s="155"/>
      <c r="L201" s="155"/>
      <c r="M201" s="155"/>
      <c r="N201" s="155"/>
      <c r="O201" s="155"/>
      <c r="P201" s="155"/>
      <c r="Q201" s="155"/>
    </row>
    <row r="202" customFormat="false" ht="12.75" hidden="false" customHeight="false" outlineLevel="0" collapsed="false">
      <c r="A202" s="131" t="str">
        <f aca="false">+'5'!A12</f>
        <v>Week 44 '16</v>
      </c>
      <c r="B202" s="132" t="s">
        <v>41</v>
      </c>
      <c r="C202" s="132" t="s">
        <v>42</v>
      </c>
      <c r="D202" s="132" t="s">
        <v>43</v>
      </c>
      <c r="E202" s="132"/>
      <c r="F202" s="133" t="s">
        <v>44</v>
      </c>
      <c r="G202" s="134"/>
      <c r="H202" s="155"/>
      <c r="I202" s="155"/>
      <c r="J202" s="155"/>
      <c r="K202" s="155"/>
      <c r="L202" s="155"/>
      <c r="M202" s="155"/>
      <c r="N202" s="155"/>
      <c r="O202" s="155"/>
      <c r="P202" s="155"/>
      <c r="Q202" s="155"/>
    </row>
    <row r="203" customFormat="false" ht="12.75" hidden="false" customHeight="false" outlineLevel="0" collapsed="false">
      <c r="A203" s="141" t="s">
        <v>46</v>
      </c>
      <c r="B203" s="142" t="n">
        <f aca="false">SUM(B204:B210)</f>
        <v>0</v>
      </c>
      <c r="C203" s="142" t="n">
        <f aca="false">SUM(C204:C210)</f>
        <v>0</v>
      </c>
      <c r="D203" s="143" t="str">
        <f aca="false">IF(F203=0," ",+F203/C203)</f>
        <v> </v>
      </c>
      <c r="E203" s="144"/>
      <c r="F203" s="145" t="n">
        <f aca="false">IF(sportsrun!A4&lt;sportsrun!A3,"expired",SUM(F204:F210))</f>
        <v>0</v>
      </c>
      <c r="G203" s="134"/>
      <c r="H203" s="155"/>
      <c r="I203" s="155"/>
      <c r="J203" s="155"/>
      <c r="K203" s="155"/>
      <c r="L203" s="155"/>
      <c r="M203" s="155"/>
      <c r="N203" s="155"/>
      <c r="O203" s="155"/>
      <c r="P203" s="155"/>
      <c r="Q203" s="155"/>
    </row>
    <row r="204" customFormat="false" ht="12.75" hidden="false" customHeight="false" outlineLevel="0" collapsed="false">
      <c r="A204" s="157" t="n">
        <f aca="false">+A199+1</f>
        <v>42666</v>
      </c>
      <c r="B204" s="158" t="n">
        <f aca="false">+'5'!B14</f>
        <v>0</v>
      </c>
      <c r="C204" s="158" t="n">
        <f aca="false">+'5'!C14</f>
        <v>0</v>
      </c>
      <c r="D204" s="148" t="str">
        <f aca="false">IF(F204=0," ",+F204/C204)</f>
        <v> </v>
      </c>
      <c r="E204" s="149"/>
      <c r="F204" s="75" t="n">
        <f aca="false">+'5'!F14</f>
        <v>0</v>
      </c>
      <c r="G204" s="134"/>
      <c r="H204" s="155"/>
      <c r="I204" s="155"/>
      <c r="J204" s="155"/>
      <c r="K204" s="155"/>
      <c r="L204" s="155"/>
      <c r="M204" s="155"/>
      <c r="N204" s="155"/>
      <c r="O204" s="155"/>
      <c r="P204" s="155"/>
      <c r="Q204" s="155"/>
    </row>
    <row r="205" customFormat="false" ht="12.75" hidden="false" customHeight="false" outlineLevel="0" collapsed="false">
      <c r="A205" s="157" t="n">
        <f aca="false">+A204+1</f>
        <v>42667</v>
      </c>
      <c r="B205" s="158" t="n">
        <f aca="false">+'5'!B15</f>
        <v>0</v>
      </c>
      <c r="C205" s="158" t="n">
        <f aca="false">+'5'!C15</f>
        <v>0</v>
      </c>
      <c r="D205" s="148" t="str">
        <f aca="false">IF(F205=0," ",+F205/C205)</f>
        <v> </v>
      </c>
      <c r="E205" s="149"/>
      <c r="F205" s="75" t="n">
        <f aca="false">+'5'!F15</f>
        <v>0</v>
      </c>
      <c r="G205" s="134"/>
      <c r="H205" s="155"/>
      <c r="I205" s="155"/>
      <c r="J205" s="155"/>
      <c r="K205" s="155"/>
      <c r="L205" s="155"/>
      <c r="M205" s="155"/>
      <c r="N205" s="155"/>
      <c r="O205" s="155"/>
      <c r="P205" s="155"/>
      <c r="Q205" s="155"/>
    </row>
    <row r="206" customFormat="false" ht="12.75" hidden="false" customHeight="false" outlineLevel="0" collapsed="false">
      <c r="A206" s="157" t="n">
        <f aca="false">+A205+1</f>
        <v>42668</v>
      </c>
      <c r="B206" s="158" t="n">
        <f aca="false">+'5'!B16</f>
        <v>0</v>
      </c>
      <c r="C206" s="158" t="n">
        <f aca="false">+'5'!C16</f>
        <v>0</v>
      </c>
      <c r="D206" s="148" t="str">
        <f aca="false">IF(F206=0," ",+F206/C206)</f>
        <v> </v>
      </c>
      <c r="E206" s="149"/>
      <c r="F206" s="75" t="n">
        <f aca="false">+'5'!F16</f>
        <v>0</v>
      </c>
      <c r="G206" s="134"/>
      <c r="H206" s="155"/>
      <c r="I206" s="155"/>
      <c r="J206" s="155"/>
      <c r="K206" s="155"/>
      <c r="L206" s="155"/>
      <c r="M206" s="155"/>
      <c r="N206" s="155"/>
      <c r="O206" s="155"/>
      <c r="P206" s="155"/>
      <c r="Q206" s="155"/>
    </row>
    <row r="207" customFormat="false" ht="12.75" hidden="false" customHeight="false" outlineLevel="0" collapsed="false">
      <c r="A207" s="157" t="n">
        <f aca="false">+A206+1</f>
        <v>42669</v>
      </c>
      <c r="B207" s="158" t="n">
        <f aca="false">+'5'!B17</f>
        <v>0</v>
      </c>
      <c r="C207" s="158" t="n">
        <f aca="false">+'5'!C17</f>
        <v>0</v>
      </c>
      <c r="D207" s="148" t="str">
        <f aca="false">IF(F207=0," ",+F207/C207)</f>
        <v> </v>
      </c>
      <c r="E207" s="149"/>
      <c r="F207" s="75" t="n">
        <f aca="false">+'5'!F17</f>
        <v>0</v>
      </c>
      <c r="G207" s="134"/>
      <c r="H207" s="155"/>
      <c r="I207" s="155"/>
      <c r="J207" s="155"/>
      <c r="K207" s="155"/>
      <c r="L207" s="155"/>
      <c r="M207" s="155"/>
      <c r="N207" s="155"/>
      <c r="O207" s="155"/>
      <c r="P207" s="155"/>
      <c r="Q207" s="155"/>
    </row>
    <row r="208" customFormat="false" ht="12.75" hidden="false" customHeight="false" outlineLevel="0" collapsed="false">
      <c r="A208" s="157" t="n">
        <f aca="false">+A207+1</f>
        <v>42670</v>
      </c>
      <c r="B208" s="158" t="n">
        <f aca="false">+'5'!B18</f>
        <v>0</v>
      </c>
      <c r="C208" s="158" t="n">
        <f aca="false">+'5'!C18</f>
        <v>0</v>
      </c>
      <c r="D208" s="148" t="str">
        <f aca="false">IF(F208=0," ",+F208/C208)</f>
        <v> </v>
      </c>
      <c r="E208" s="149"/>
      <c r="F208" s="75" t="n">
        <f aca="false">+'5'!F18</f>
        <v>0</v>
      </c>
      <c r="G208" s="134"/>
      <c r="H208" s="155"/>
      <c r="I208" s="155"/>
      <c r="J208" s="155"/>
      <c r="K208" s="155"/>
      <c r="L208" s="155"/>
      <c r="M208" s="155"/>
      <c r="N208" s="155"/>
      <c r="O208" s="155"/>
      <c r="P208" s="155"/>
      <c r="Q208" s="155"/>
    </row>
    <row r="209" customFormat="false" ht="12.75" hidden="false" customHeight="false" outlineLevel="0" collapsed="false">
      <c r="A209" s="157" t="n">
        <f aca="false">+A208+1</f>
        <v>42671</v>
      </c>
      <c r="B209" s="158" t="n">
        <f aca="false">+'5'!B19</f>
        <v>0</v>
      </c>
      <c r="C209" s="158" t="n">
        <f aca="false">+'5'!C19</f>
        <v>0</v>
      </c>
      <c r="D209" s="148" t="str">
        <f aca="false">IF(F209=0," ",+F209/C209)</f>
        <v> </v>
      </c>
      <c r="E209" s="149"/>
      <c r="F209" s="75" t="n">
        <f aca="false">+'5'!F19</f>
        <v>0</v>
      </c>
      <c r="G209" s="134"/>
      <c r="H209" s="155"/>
      <c r="I209" s="155"/>
      <c r="J209" s="155"/>
      <c r="K209" s="155"/>
      <c r="L209" s="155"/>
      <c r="M209" s="155"/>
      <c r="N209" s="155"/>
      <c r="O209" s="155"/>
      <c r="P209" s="155"/>
      <c r="Q209" s="155"/>
    </row>
    <row r="210" customFormat="false" ht="12.75" hidden="false" customHeight="false" outlineLevel="0" collapsed="false">
      <c r="A210" s="157" t="n">
        <f aca="false">+A209+1</f>
        <v>42672</v>
      </c>
      <c r="B210" s="158" t="n">
        <f aca="false">+'5'!B20</f>
        <v>0</v>
      </c>
      <c r="C210" s="158" t="n">
        <f aca="false">+'5'!C20</f>
        <v>0</v>
      </c>
      <c r="D210" s="148" t="str">
        <f aca="false">IF(F210=0," ",+F210/C210)</f>
        <v> </v>
      </c>
      <c r="E210" s="149"/>
      <c r="F210" s="75" t="n">
        <f aca="false">+'5'!F20</f>
        <v>0</v>
      </c>
      <c r="G210" s="134"/>
      <c r="H210" s="155"/>
      <c r="I210" s="155"/>
      <c r="J210" s="155"/>
      <c r="K210" s="155"/>
      <c r="L210" s="155"/>
      <c r="M210" s="155"/>
      <c r="N210" s="155"/>
      <c r="O210" s="155"/>
      <c r="P210" s="155"/>
      <c r="Q210" s="155"/>
    </row>
    <row r="211" customFormat="false" ht="12.75" hidden="false" customHeight="false" outlineLevel="0" collapsed="false">
      <c r="A211" s="74"/>
      <c r="D211" s="156"/>
      <c r="G211" s="134"/>
      <c r="H211" s="155"/>
      <c r="I211" s="155"/>
      <c r="J211" s="155"/>
      <c r="K211" s="155"/>
      <c r="L211" s="155"/>
      <c r="M211" s="155"/>
      <c r="N211" s="155"/>
      <c r="O211" s="155"/>
      <c r="P211" s="155"/>
      <c r="Q211" s="155"/>
    </row>
    <row r="212" customFormat="false" ht="12.75" hidden="false" customHeight="false" outlineLevel="0" collapsed="false">
      <c r="A212" s="141"/>
      <c r="B212" s="130"/>
      <c r="G212" s="134"/>
      <c r="H212" s="155"/>
      <c r="I212" s="155"/>
      <c r="J212" s="155"/>
      <c r="K212" s="155"/>
      <c r="L212" s="155"/>
      <c r="M212" s="155"/>
      <c r="N212" s="155"/>
      <c r="O212" s="155"/>
      <c r="P212" s="155"/>
      <c r="Q212" s="155"/>
    </row>
    <row r="213" customFormat="false" ht="12.75" hidden="false" customHeight="false" outlineLevel="0" collapsed="false">
      <c r="A213" s="131" t="str">
        <f aca="false">+'5'!A23</f>
        <v>Week 45 '16</v>
      </c>
      <c r="B213" s="132" t="s">
        <v>41</v>
      </c>
      <c r="C213" s="132" t="s">
        <v>42</v>
      </c>
      <c r="D213" s="132" t="s">
        <v>43</v>
      </c>
      <c r="E213" s="132"/>
      <c r="F213" s="133" t="s">
        <v>44</v>
      </c>
      <c r="G213" s="134"/>
      <c r="H213" s="155"/>
      <c r="I213" s="155"/>
      <c r="J213" s="155"/>
      <c r="K213" s="155"/>
      <c r="L213" s="155"/>
      <c r="M213" s="155"/>
      <c r="N213" s="155"/>
      <c r="O213" s="155"/>
      <c r="P213" s="155"/>
      <c r="Q213" s="155"/>
    </row>
    <row r="214" customFormat="false" ht="12.75" hidden="false" customHeight="false" outlineLevel="0" collapsed="false">
      <c r="A214" s="141" t="s">
        <v>46</v>
      </c>
      <c r="B214" s="142" t="n">
        <f aca="false">SUM(B215:B221)</f>
        <v>0</v>
      </c>
      <c r="C214" s="142" t="n">
        <f aca="false">SUM(C215:C221)</f>
        <v>0</v>
      </c>
      <c r="D214" s="143" t="str">
        <f aca="false">IF(F214=0," ",+F214/C214)</f>
        <v> </v>
      </c>
      <c r="E214" s="144"/>
      <c r="F214" s="145" t="n">
        <f aca="false">IF(sportsrun!A4&lt;sportsrun!A3,"expired",SUM(F215:F221))</f>
        <v>0</v>
      </c>
      <c r="G214" s="134"/>
      <c r="H214" s="155"/>
      <c r="I214" s="155"/>
      <c r="J214" s="155"/>
      <c r="K214" s="155"/>
      <c r="L214" s="155"/>
      <c r="M214" s="155"/>
      <c r="N214" s="155"/>
      <c r="O214" s="155"/>
      <c r="P214" s="155"/>
      <c r="Q214" s="155"/>
    </row>
    <row r="215" customFormat="false" ht="12.75" hidden="false" customHeight="false" outlineLevel="0" collapsed="false">
      <c r="A215" s="157" t="n">
        <f aca="false">+A210+1</f>
        <v>42673</v>
      </c>
      <c r="B215" s="158" t="n">
        <f aca="false">+'5'!B25</f>
        <v>0</v>
      </c>
      <c r="C215" s="158" t="n">
        <f aca="false">+'5'!C25</f>
        <v>0</v>
      </c>
      <c r="D215" s="148" t="str">
        <f aca="false">IF(F215=0," ",+F215/C215)</f>
        <v> </v>
      </c>
      <c r="E215" s="149"/>
      <c r="F215" s="75" t="n">
        <f aca="false">+'5'!F25</f>
        <v>0</v>
      </c>
      <c r="G215" s="134"/>
      <c r="H215" s="155"/>
      <c r="I215" s="155"/>
      <c r="J215" s="155"/>
      <c r="K215" s="155"/>
      <c r="L215" s="155"/>
      <c r="M215" s="155"/>
      <c r="N215" s="155"/>
      <c r="O215" s="155"/>
      <c r="P215" s="155"/>
      <c r="Q215" s="155"/>
    </row>
    <row r="216" customFormat="false" ht="12.75" hidden="false" customHeight="false" outlineLevel="0" collapsed="false">
      <c r="A216" s="157" t="n">
        <f aca="false">+A215+1</f>
        <v>42674</v>
      </c>
      <c r="B216" s="158" t="n">
        <f aca="false">+'5'!B26</f>
        <v>0</v>
      </c>
      <c r="C216" s="158" t="n">
        <f aca="false">+'5'!C26</f>
        <v>0</v>
      </c>
      <c r="D216" s="148" t="str">
        <f aca="false">IF(F216=0," ",+F216/C216)</f>
        <v> </v>
      </c>
      <c r="E216" s="149"/>
      <c r="F216" s="75" t="n">
        <f aca="false">+'5'!F26</f>
        <v>0</v>
      </c>
      <c r="G216" s="134"/>
      <c r="H216" s="155"/>
      <c r="I216" s="155"/>
      <c r="J216" s="155"/>
      <c r="K216" s="155"/>
      <c r="L216" s="155"/>
      <c r="M216" s="155"/>
      <c r="N216" s="155"/>
      <c r="O216" s="155"/>
      <c r="P216" s="155"/>
      <c r="Q216" s="155"/>
    </row>
    <row r="217" customFormat="false" ht="12.75" hidden="false" customHeight="false" outlineLevel="0" collapsed="false">
      <c r="A217" s="157" t="n">
        <f aca="false">+A216+1</f>
        <v>42675</v>
      </c>
      <c r="B217" s="158" t="n">
        <f aca="false">+'5'!B27</f>
        <v>0</v>
      </c>
      <c r="C217" s="158" t="n">
        <f aca="false">+'5'!C27</f>
        <v>0</v>
      </c>
      <c r="D217" s="148" t="str">
        <f aca="false">IF(F217=0," ",+F217/C217)</f>
        <v> </v>
      </c>
      <c r="E217" s="149"/>
      <c r="F217" s="75" t="n">
        <f aca="false">+'5'!F27</f>
        <v>0</v>
      </c>
      <c r="G217" s="134"/>
      <c r="H217" s="155"/>
      <c r="I217" s="155"/>
      <c r="J217" s="155"/>
      <c r="K217" s="155"/>
      <c r="L217" s="155"/>
      <c r="M217" s="155"/>
      <c r="N217" s="155"/>
      <c r="O217" s="155"/>
      <c r="P217" s="155"/>
      <c r="Q217" s="155"/>
    </row>
    <row r="218" customFormat="false" ht="12.75" hidden="false" customHeight="false" outlineLevel="0" collapsed="false">
      <c r="A218" s="157" t="n">
        <f aca="false">+A217+1</f>
        <v>42676</v>
      </c>
      <c r="B218" s="158" t="n">
        <f aca="false">+'5'!B28</f>
        <v>0</v>
      </c>
      <c r="C218" s="158" t="n">
        <f aca="false">+'5'!C28</f>
        <v>0</v>
      </c>
      <c r="D218" s="148" t="str">
        <f aca="false">IF(F218=0," ",+F218/C218)</f>
        <v> </v>
      </c>
      <c r="E218" s="149"/>
      <c r="F218" s="75" t="n">
        <f aca="false">+'5'!F28</f>
        <v>0</v>
      </c>
      <c r="G218" s="134"/>
      <c r="H218" s="155"/>
      <c r="I218" s="155"/>
      <c r="J218" s="155"/>
      <c r="K218" s="155"/>
      <c r="L218" s="155"/>
      <c r="M218" s="155"/>
      <c r="N218" s="155"/>
      <c r="O218" s="155"/>
      <c r="P218" s="155"/>
      <c r="Q218" s="155"/>
    </row>
    <row r="219" customFormat="false" ht="12.75" hidden="false" customHeight="false" outlineLevel="0" collapsed="false">
      <c r="A219" s="157" t="n">
        <f aca="false">+A218+1</f>
        <v>42677</v>
      </c>
      <c r="B219" s="158" t="n">
        <f aca="false">+'5'!B29</f>
        <v>0</v>
      </c>
      <c r="C219" s="158" t="n">
        <f aca="false">+'5'!C29</f>
        <v>0</v>
      </c>
      <c r="D219" s="148" t="str">
        <f aca="false">IF(F219=0," ",+F219/C219)</f>
        <v> </v>
      </c>
      <c r="E219" s="149"/>
      <c r="F219" s="75" t="n">
        <f aca="false">+'5'!F29</f>
        <v>0</v>
      </c>
      <c r="G219" s="134"/>
      <c r="H219" s="155"/>
      <c r="I219" s="155"/>
      <c r="J219" s="155"/>
      <c r="K219" s="155"/>
      <c r="L219" s="155"/>
      <c r="M219" s="155"/>
      <c r="N219" s="155"/>
      <c r="O219" s="155"/>
      <c r="P219" s="155"/>
      <c r="Q219" s="155"/>
    </row>
    <row r="220" customFormat="false" ht="12.75" hidden="false" customHeight="false" outlineLevel="0" collapsed="false">
      <c r="A220" s="157" t="n">
        <f aca="false">+A219+1</f>
        <v>42678</v>
      </c>
      <c r="B220" s="158" t="n">
        <f aca="false">+'5'!B30</f>
        <v>0</v>
      </c>
      <c r="C220" s="158" t="n">
        <f aca="false">+'5'!C30</f>
        <v>0</v>
      </c>
      <c r="D220" s="148" t="str">
        <f aca="false">IF(F220=0," ",+F220/C220)</f>
        <v> </v>
      </c>
      <c r="E220" s="149"/>
      <c r="F220" s="75" t="n">
        <f aca="false">+'5'!F30</f>
        <v>0</v>
      </c>
      <c r="G220" s="134"/>
      <c r="H220" s="155"/>
      <c r="I220" s="155"/>
      <c r="J220" s="155"/>
      <c r="K220" s="155"/>
      <c r="L220" s="155"/>
      <c r="M220" s="155"/>
      <c r="N220" s="155"/>
      <c r="O220" s="155"/>
      <c r="P220" s="155"/>
      <c r="Q220" s="155"/>
    </row>
    <row r="221" customFormat="false" ht="12.75" hidden="false" customHeight="false" outlineLevel="0" collapsed="false">
      <c r="A221" s="157" t="n">
        <f aca="false">+A220+1</f>
        <v>42679</v>
      </c>
      <c r="B221" s="158" t="n">
        <f aca="false">+'5'!B31</f>
        <v>0</v>
      </c>
      <c r="C221" s="158" t="n">
        <f aca="false">+'5'!C31</f>
        <v>0</v>
      </c>
      <c r="D221" s="148" t="str">
        <f aca="false">IF(F221=0," ",+F221/C221)</f>
        <v> </v>
      </c>
      <c r="E221" s="149"/>
      <c r="F221" s="75" t="n">
        <f aca="false">+'5'!F31</f>
        <v>0</v>
      </c>
      <c r="G221" s="134"/>
      <c r="H221" s="155"/>
      <c r="I221" s="155"/>
      <c r="J221" s="155"/>
      <c r="K221" s="155"/>
      <c r="L221" s="155"/>
      <c r="M221" s="155"/>
      <c r="N221" s="155"/>
      <c r="O221" s="155"/>
      <c r="P221" s="155"/>
      <c r="Q221" s="155"/>
    </row>
    <row r="222" customFormat="false" ht="12.75" hidden="false" customHeight="false" outlineLevel="0" collapsed="false">
      <c r="A222" s="74"/>
      <c r="D222" s="156"/>
      <c r="G222" s="134"/>
      <c r="H222" s="155"/>
      <c r="I222" s="155"/>
      <c r="J222" s="155"/>
      <c r="K222" s="155"/>
      <c r="L222" s="155"/>
      <c r="M222" s="155"/>
      <c r="N222" s="155"/>
      <c r="O222" s="155"/>
      <c r="P222" s="155"/>
      <c r="Q222" s="155"/>
    </row>
    <row r="223" customFormat="false" ht="12.75" hidden="false" customHeight="false" outlineLevel="0" collapsed="false">
      <c r="A223" s="141"/>
      <c r="B223" s="130"/>
      <c r="G223" s="134"/>
      <c r="H223" s="155"/>
      <c r="I223" s="155"/>
      <c r="J223" s="155"/>
      <c r="K223" s="155"/>
      <c r="L223" s="155"/>
      <c r="M223" s="155"/>
      <c r="N223" s="155"/>
      <c r="O223" s="155"/>
      <c r="P223" s="155"/>
      <c r="Q223" s="155"/>
    </row>
    <row r="224" customFormat="false" ht="12.75" hidden="false" customHeight="false" outlineLevel="0" collapsed="false">
      <c r="A224" s="131" t="str">
        <f aca="false">+'5'!A34</f>
        <v>Week 46 '16</v>
      </c>
      <c r="B224" s="132" t="s">
        <v>41</v>
      </c>
      <c r="C224" s="132" t="s">
        <v>42</v>
      </c>
      <c r="D224" s="132" t="s">
        <v>43</v>
      </c>
      <c r="E224" s="132"/>
      <c r="F224" s="133" t="s">
        <v>44</v>
      </c>
      <c r="G224" s="134"/>
      <c r="H224" s="155"/>
      <c r="I224" s="155"/>
      <c r="J224" s="155"/>
      <c r="K224" s="155"/>
      <c r="L224" s="155"/>
      <c r="M224" s="155"/>
      <c r="N224" s="155"/>
      <c r="O224" s="155"/>
      <c r="P224" s="155"/>
      <c r="Q224" s="155"/>
    </row>
    <row r="225" customFormat="false" ht="12.75" hidden="false" customHeight="false" outlineLevel="0" collapsed="false">
      <c r="A225" s="141" t="s">
        <v>46</v>
      </c>
      <c r="B225" s="142" t="n">
        <f aca="false">SUM(B226:B232)</f>
        <v>0</v>
      </c>
      <c r="C225" s="142" t="n">
        <f aca="false">SUM(C226:C232)</f>
        <v>0</v>
      </c>
      <c r="D225" s="143" t="str">
        <f aca="false">IF(F225=0," ",+F225/C225)</f>
        <v> </v>
      </c>
      <c r="E225" s="144"/>
      <c r="F225" s="145" t="n">
        <f aca="false">IF(sportsrun!A4&lt;sportsrun!A3,"expired",SUM(F226:F232))</f>
        <v>0</v>
      </c>
      <c r="G225" s="134"/>
      <c r="H225" s="155"/>
      <c r="I225" s="155"/>
      <c r="J225" s="155"/>
      <c r="K225" s="155"/>
      <c r="L225" s="155"/>
      <c r="M225" s="155"/>
      <c r="N225" s="155"/>
      <c r="O225" s="155"/>
      <c r="P225" s="155"/>
      <c r="Q225" s="155"/>
    </row>
    <row r="226" customFormat="false" ht="12.75" hidden="false" customHeight="false" outlineLevel="0" collapsed="false">
      <c r="A226" s="157" t="n">
        <f aca="false">+A221+1</f>
        <v>42680</v>
      </c>
      <c r="B226" s="158" t="n">
        <f aca="false">+'5'!B36</f>
        <v>0</v>
      </c>
      <c r="C226" s="158" t="n">
        <f aca="false">+'5'!C36</f>
        <v>0</v>
      </c>
      <c r="D226" s="148" t="str">
        <f aca="false">IF(F226=0," ",+F226/C226)</f>
        <v> </v>
      </c>
      <c r="E226" s="149"/>
      <c r="F226" s="75" t="n">
        <f aca="false">+'5'!F36</f>
        <v>0</v>
      </c>
      <c r="G226" s="134"/>
      <c r="H226" s="155"/>
      <c r="I226" s="155"/>
      <c r="J226" s="155"/>
      <c r="K226" s="155"/>
      <c r="L226" s="155"/>
      <c r="M226" s="155"/>
      <c r="N226" s="155"/>
      <c r="O226" s="155"/>
      <c r="P226" s="155"/>
      <c r="Q226" s="155"/>
    </row>
    <row r="227" customFormat="false" ht="12.75" hidden="false" customHeight="false" outlineLevel="0" collapsed="false">
      <c r="A227" s="157" t="n">
        <f aca="false">+A226+1</f>
        <v>42681</v>
      </c>
      <c r="B227" s="158" t="n">
        <f aca="false">+'5'!B37</f>
        <v>0</v>
      </c>
      <c r="C227" s="158" t="n">
        <f aca="false">+'5'!C37</f>
        <v>0</v>
      </c>
      <c r="D227" s="148" t="str">
        <f aca="false">IF(F227=0," ",+F227/C227)</f>
        <v> </v>
      </c>
      <c r="E227" s="149"/>
      <c r="F227" s="75" t="n">
        <f aca="false">+'5'!F37</f>
        <v>0</v>
      </c>
      <c r="G227" s="134"/>
      <c r="H227" s="155"/>
      <c r="I227" s="155"/>
      <c r="J227" s="155"/>
      <c r="K227" s="155"/>
      <c r="L227" s="155"/>
      <c r="M227" s="155"/>
      <c r="N227" s="155"/>
      <c r="O227" s="155"/>
      <c r="P227" s="155"/>
      <c r="Q227" s="155"/>
    </row>
    <row r="228" customFormat="false" ht="12.75" hidden="false" customHeight="false" outlineLevel="0" collapsed="false">
      <c r="A228" s="157" t="n">
        <f aca="false">+A227+1</f>
        <v>42682</v>
      </c>
      <c r="B228" s="158" t="n">
        <f aca="false">+'5'!B38</f>
        <v>0</v>
      </c>
      <c r="C228" s="158" t="n">
        <f aca="false">+'5'!C38</f>
        <v>0</v>
      </c>
      <c r="D228" s="148" t="str">
        <f aca="false">IF(F228=0," ",+F228/C228)</f>
        <v> </v>
      </c>
      <c r="E228" s="149"/>
      <c r="F228" s="75" t="n">
        <f aca="false">+'5'!F38</f>
        <v>0</v>
      </c>
      <c r="G228" s="134"/>
      <c r="H228" s="155"/>
      <c r="I228" s="155"/>
      <c r="J228" s="155"/>
      <c r="K228" s="155"/>
      <c r="L228" s="155"/>
      <c r="M228" s="155"/>
      <c r="N228" s="155"/>
      <c r="O228" s="155"/>
      <c r="P228" s="155"/>
      <c r="Q228" s="155"/>
    </row>
    <row r="229" customFormat="false" ht="12.75" hidden="false" customHeight="false" outlineLevel="0" collapsed="false">
      <c r="A229" s="157" t="n">
        <f aca="false">+A228+1</f>
        <v>42683</v>
      </c>
      <c r="B229" s="158" t="n">
        <f aca="false">+'5'!B39</f>
        <v>0</v>
      </c>
      <c r="C229" s="158" t="n">
        <f aca="false">+'5'!C39</f>
        <v>0</v>
      </c>
      <c r="D229" s="148" t="str">
        <f aca="false">IF(F229=0," ",+F229/C229)</f>
        <v> </v>
      </c>
      <c r="E229" s="149"/>
      <c r="F229" s="75" t="n">
        <f aca="false">+'5'!F39</f>
        <v>0</v>
      </c>
      <c r="G229" s="134"/>
      <c r="H229" s="155"/>
      <c r="I229" s="155"/>
      <c r="J229" s="155"/>
      <c r="K229" s="155"/>
      <c r="L229" s="155"/>
      <c r="M229" s="155"/>
      <c r="N229" s="155"/>
      <c r="O229" s="155"/>
      <c r="P229" s="155"/>
      <c r="Q229" s="155"/>
    </row>
    <row r="230" customFormat="false" ht="12.75" hidden="false" customHeight="false" outlineLevel="0" collapsed="false">
      <c r="A230" s="157" t="n">
        <f aca="false">+A229+1</f>
        <v>42684</v>
      </c>
      <c r="B230" s="158" t="n">
        <f aca="false">+'5'!B40</f>
        <v>0</v>
      </c>
      <c r="C230" s="158" t="n">
        <f aca="false">+'5'!C40</f>
        <v>0</v>
      </c>
      <c r="D230" s="148" t="str">
        <f aca="false">IF(F230=0," ",+F230/C230)</f>
        <v> </v>
      </c>
      <c r="E230" s="149"/>
      <c r="F230" s="75" t="n">
        <f aca="false">+'5'!F40</f>
        <v>0</v>
      </c>
      <c r="G230" s="134"/>
      <c r="H230" s="155"/>
      <c r="I230" s="155"/>
      <c r="J230" s="155"/>
      <c r="K230" s="155"/>
      <c r="L230" s="155"/>
      <c r="M230" s="155"/>
      <c r="N230" s="155"/>
      <c r="O230" s="155"/>
      <c r="P230" s="155"/>
      <c r="Q230" s="155"/>
    </row>
    <row r="231" customFormat="false" ht="12.75" hidden="false" customHeight="false" outlineLevel="0" collapsed="false">
      <c r="A231" s="157" t="n">
        <f aca="false">+A230+1</f>
        <v>42685</v>
      </c>
      <c r="B231" s="158" t="n">
        <f aca="false">+'5'!B41</f>
        <v>0</v>
      </c>
      <c r="C231" s="158" t="n">
        <f aca="false">+'5'!C41</f>
        <v>0</v>
      </c>
      <c r="D231" s="148" t="str">
        <f aca="false">IF(F231=0," ",+F231/C231)</f>
        <v> </v>
      </c>
      <c r="E231" s="149"/>
      <c r="F231" s="75" t="n">
        <f aca="false">+'5'!F41</f>
        <v>0</v>
      </c>
      <c r="G231" s="134"/>
      <c r="H231" s="155"/>
      <c r="I231" s="155"/>
      <c r="J231" s="155"/>
      <c r="K231" s="155"/>
      <c r="L231" s="155"/>
      <c r="M231" s="155"/>
      <c r="N231" s="155"/>
      <c r="O231" s="155"/>
      <c r="P231" s="155"/>
      <c r="Q231" s="155"/>
    </row>
    <row r="232" customFormat="false" ht="12.75" hidden="false" customHeight="false" outlineLevel="0" collapsed="false">
      <c r="A232" s="157" t="n">
        <f aca="false">+A231+1</f>
        <v>42686</v>
      </c>
      <c r="B232" s="158" t="n">
        <f aca="false">+'5'!B42</f>
        <v>0</v>
      </c>
      <c r="C232" s="158" t="n">
        <f aca="false">+'5'!C42</f>
        <v>0</v>
      </c>
      <c r="D232" s="148" t="str">
        <f aca="false">IF(F232=0," ",+F232/C232)</f>
        <v> </v>
      </c>
      <c r="E232" s="149"/>
      <c r="F232" s="75" t="n">
        <f aca="false">+'5'!F42</f>
        <v>0</v>
      </c>
      <c r="G232" s="134"/>
      <c r="H232" s="155"/>
      <c r="I232" s="155"/>
      <c r="J232" s="155"/>
      <c r="K232" s="155"/>
      <c r="L232" s="155"/>
      <c r="M232" s="155"/>
      <c r="N232" s="155"/>
      <c r="O232" s="155"/>
      <c r="P232" s="155"/>
      <c r="Q232" s="155"/>
    </row>
    <row r="233" customFormat="false" ht="12.75" hidden="false" customHeight="false" outlineLevel="0" collapsed="false">
      <c r="A233" s="74"/>
      <c r="D233" s="156"/>
      <c r="G233" s="134"/>
      <c r="H233" s="155"/>
      <c r="I233" s="155"/>
      <c r="J233" s="155"/>
      <c r="K233" s="155"/>
      <c r="L233" s="155"/>
      <c r="M233" s="155"/>
      <c r="N233" s="155"/>
      <c r="O233" s="155"/>
      <c r="P233" s="155"/>
      <c r="Q233" s="155"/>
    </row>
    <row r="234" customFormat="false" ht="12.75" hidden="false" customHeight="false" outlineLevel="0" collapsed="false">
      <c r="A234" s="141"/>
      <c r="B234" s="130"/>
      <c r="G234" s="134"/>
      <c r="H234" s="155"/>
      <c r="I234" s="155"/>
      <c r="J234" s="155"/>
      <c r="K234" s="155"/>
      <c r="L234" s="155"/>
      <c r="M234" s="155"/>
      <c r="N234" s="155"/>
      <c r="O234" s="155"/>
      <c r="P234" s="155"/>
      <c r="Q234" s="155"/>
    </row>
    <row r="235" customFormat="false" ht="12.75" hidden="false" customHeight="false" outlineLevel="0" collapsed="false">
      <c r="A235" s="131" t="str">
        <f aca="false">+'5'!A45</f>
        <v>Week 47 '16</v>
      </c>
      <c r="B235" s="132" t="s">
        <v>41</v>
      </c>
      <c r="C235" s="132" t="s">
        <v>42</v>
      </c>
      <c r="D235" s="132" t="s">
        <v>43</v>
      </c>
      <c r="E235" s="132"/>
      <c r="F235" s="133" t="s">
        <v>44</v>
      </c>
      <c r="G235" s="134"/>
      <c r="H235" s="155"/>
      <c r="I235" s="155"/>
      <c r="J235" s="155"/>
      <c r="K235" s="155"/>
      <c r="L235" s="155"/>
      <c r="M235" s="155"/>
      <c r="N235" s="155"/>
      <c r="O235" s="155"/>
      <c r="P235" s="155"/>
      <c r="Q235" s="155"/>
    </row>
    <row r="236" customFormat="false" ht="12.75" hidden="false" customHeight="false" outlineLevel="0" collapsed="false">
      <c r="A236" s="141" t="s">
        <v>46</v>
      </c>
      <c r="B236" s="142" t="n">
        <f aca="false">SUM(B237:B243)</f>
        <v>0</v>
      </c>
      <c r="C236" s="142" t="n">
        <f aca="false">SUM(C237:C243)</f>
        <v>0</v>
      </c>
      <c r="D236" s="143" t="str">
        <f aca="false">IF(F236=0," ",+F236/C236)</f>
        <v> </v>
      </c>
      <c r="E236" s="144"/>
      <c r="F236" s="145" t="n">
        <f aca="false">IF(sportsrun!A4&lt;sportsrun!A3,"expired",SUM(F237:F243))</f>
        <v>0</v>
      </c>
      <c r="G236" s="134"/>
      <c r="H236" s="155"/>
      <c r="I236" s="155"/>
      <c r="J236" s="155"/>
      <c r="K236" s="155"/>
      <c r="L236" s="155"/>
      <c r="M236" s="155"/>
      <c r="N236" s="155"/>
      <c r="O236" s="155"/>
      <c r="P236" s="155"/>
      <c r="Q236" s="155"/>
    </row>
    <row r="237" customFormat="false" ht="12.75" hidden="false" customHeight="false" outlineLevel="0" collapsed="false">
      <c r="A237" s="157" t="n">
        <f aca="false">+A232+1</f>
        <v>42687</v>
      </c>
      <c r="B237" s="158" t="n">
        <f aca="false">+'5'!B47</f>
        <v>0</v>
      </c>
      <c r="C237" s="158" t="n">
        <f aca="false">+'5'!C47</f>
        <v>0</v>
      </c>
      <c r="D237" s="148" t="str">
        <f aca="false">IF(F237=0," ",+F237/C237)</f>
        <v> </v>
      </c>
      <c r="E237" s="149"/>
      <c r="F237" s="75" t="n">
        <f aca="false">+'5'!F47</f>
        <v>0</v>
      </c>
      <c r="G237" s="134"/>
      <c r="H237" s="155"/>
      <c r="I237" s="155"/>
      <c r="J237" s="155"/>
      <c r="K237" s="155"/>
      <c r="L237" s="155"/>
      <c r="M237" s="155"/>
      <c r="N237" s="155"/>
      <c r="O237" s="155"/>
      <c r="P237" s="155"/>
      <c r="Q237" s="155"/>
    </row>
    <row r="238" customFormat="false" ht="12.75" hidden="false" customHeight="false" outlineLevel="0" collapsed="false">
      <c r="A238" s="157" t="n">
        <f aca="false">+A237+1</f>
        <v>42688</v>
      </c>
      <c r="B238" s="158" t="n">
        <f aca="false">+'5'!B48</f>
        <v>0</v>
      </c>
      <c r="C238" s="158" t="n">
        <f aca="false">+'5'!C48</f>
        <v>0</v>
      </c>
      <c r="D238" s="148" t="str">
        <f aca="false">IF(F238=0," ",+F238/C238)</f>
        <v> </v>
      </c>
      <c r="E238" s="149"/>
      <c r="F238" s="75" t="n">
        <f aca="false">+'5'!F48</f>
        <v>0</v>
      </c>
      <c r="G238" s="134"/>
      <c r="H238" s="155"/>
      <c r="I238" s="155"/>
      <c r="J238" s="155"/>
      <c r="K238" s="155"/>
      <c r="L238" s="155"/>
      <c r="M238" s="155"/>
      <c r="N238" s="155"/>
      <c r="O238" s="155"/>
      <c r="P238" s="155"/>
      <c r="Q238" s="155"/>
    </row>
    <row r="239" customFormat="false" ht="12.75" hidden="false" customHeight="false" outlineLevel="0" collapsed="false">
      <c r="A239" s="157" t="n">
        <f aca="false">+A238+1</f>
        <v>42689</v>
      </c>
      <c r="B239" s="158" t="n">
        <f aca="false">+'5'!B49</f>
        <v>0</v>
      </c>
      <c r="C239" s="158" t="n">
        <f aca="false">+'5'!C49</f>
        <v>0</v>
      </c>
      <c r="D239" s="148" t="str">
        <f aca="false">IF(F239=0," ",+F239/C239)</f>
        <v> </v>
      </c>
      <c r="E239" s="149"/>
      <c r="F239" s="75" t="n">
        <f aca="false">+'5'!F49</f>
        <v>0</v>
      </c>
      <c r="G239" s="134"/>
      <c r="H239" s="155"/>
      <c r="I239" s="155"/>
      <c r="J239" s="155"/>
      <c r="K239" s="155"/>
      <c r="L239" s="155"/>
      <c r="M239" s="155"/>
      <c r="N239" s="155"/>
      <c r="O239" s="155"/>
      <c r="P239" s="155"/>
      <c r="Q239" s="155"/>
    </row>
    <row r="240" customFormat="false" ht="12.75" hidden="false" customHeight="false" outlineLevel="0" collapsed="false">
      <c r="A240" s="157" t="n">
        <f aca="false">+A239+1</f>
        <v>42690</v>
      </c>
      <c r="B240" s="158" t="n">
        <f aca="false">+'5'!B50</f>
        <v>0</v>
      </c>
      <c r="C240" s="158" t="n">
        <f aca="false">+'5'!C50</f>
        <v>0</v>
      </c>
      <c r="D240" s="148" t="str">
        <f aca="false">IF(F240=0," ",+F240/C240)</f>
        <v> </v>
      </c>
      <c r="E240" s="149"/>
      <c r="F240" s="75" t="n">
        <f aca="false">+'5'!F50</f>
        <v>0</v>
      </c>
      <c r="G240" s="134"/>
      <c r="H240" s="155"/>
      <c r="I240" s="155"/>
      <c r="J240" s="155"/>
      <c r="K240" s="155"/>
      <c r="L240" s="155"/>
      <c r="M240" s="155"/>
      <c r="N240" s="155"/>
      <c r="O240" s="155"/>
      <c r="P240" s="155"/>
      <c r="Q240" s="155"/>
    </row>
    <row r="241" customFormat="false" ht="12.75" hidden="false" customHeight="false" outlineLevel="0" collapsed="false">
      <c r="A241" s="157" t="n">
        <f aca="false">+A240+1</f>
        <v>42691</v>
      </c>
      <c r="B241" s="158" t="n">
        <f aca="false">+'5'!B51</f>
        <v>0</v>
      </c>
      <c r="C241" s="158" t="n">
        <f aca="false">+'5'!C51</f>
        <v>0</v>
      </c>
      <c r="D241" s="148" t="str">
        <f aca="false">IF(F241=0," ",+F241/C241)</f>
        <v> </v>
      </c>
      <c r="E241" s="149"/>
      <c r="F241" s="75" t="n">
        <f aca="false">+'5'!F51</f>
        <v>0</v>
      </c>
      <c r="G241" s="134"/>
      <c r="H241" s="155"/>
      <c r="I241" s="155"/>
      <c r="J241" s="155"/>
      <c r="K241" s="155"/>
      <c r="L241" s="155"/>
      <c r="M241" s="155"/>
      <c r="N241" s="155"/>
      <c r="O241" s="155"/>
      <c r="P241" s="155"/>
      <c r="Q241" s="155"/>
    </row>
    <row r="242" customFormat="false" ht="12.75" hidden="false" customHeight="false" outlineLevel="0" collapsed="false">
      <c r="A242" s="157" t="n">
        <f aca="false">+A241+1</f>
        <v>42692</v>
      </c>
      <c r="B242" s="158" t="n">
        <f aca="false">+'5'!B52</f>
        <v>0</v>
      </c>
      <c r="C242" s="158" t="n">
        <f aca="false">+'5'!C52</f>
        <v>0</v>
      </c>
      <c r="D242" s="148" t="str">
        <f aca="false">IF(F242=0," ",+F242/C242)</f>
        <v> </v>
      </c>
      <c r="E242" s="149"/>
      <c r="F242" s="75" t="n">
        <f aca="false">+'5'!F52</f>
        <v>0</v>
      </c>
      <c r="G242" s="134"/>
      <c r="H242" s="155"/>
      <c r="I242" s="155"/>
      <c r="J242" s="155"/>
      <c r="K242" s="155"/>
      <c r="L242" s="155"/>
      <c r="M242" s="155"/>
      <c r="N242" s="155"/>
      <c r="O242" s="155"/>
      <c r="P242" s="155"/>
      <c r="Q242" s="155"/>
    </row>
    <row r="243" customFormat="false" ht="12.75" hidden="false" customHeight="false" outlineLevel="0" collapsed="false">
      <c r="A243" s="157" t="n">
        <f aca="false">+A242+1</f>
        <v>42693</v>
      </c>
      <c r="B243" s="158" t="n">
        <f aca="false">+'5'!B53</f>
        <v>0</v>
      </c>
      <c r="C243" s="158" t="n">
        <f aca="false">+'5'!C53</f>
        <v>0</v>
      </c>
      <c r="D243" s="148" t="str">
        <f aca="false">IF(F243=0," ",+F243/C243)</f>
        <v> </v>
      </c>
      <c r="E243" s="149"/>
      <c r="F243" s="75" t="n">
        <f aca="false">+'5'!F53</f>
        <v>0</v>
      </c>
      <c r="G243" s="134"/>
      <c r="H243" s="155"/>
      <c r="I243" s="155"/>
      <c r="J243" s="155"/>
      <c r="K243" s="155"/>
      <c r="L243" s="155"/>
      <c r="M243" s="155"/>
      <c r="N243" s="155"/>
      <c r="O243" s="155"/>
      <c r="P243" s="155"/>
      <c r="Q243" s="155"/>
    </row>
    <row r="244" customFormat="false" ht="12.75" hidden="false" customHeight="false" outlineLevel="0" collapsed="false">
      <c r="A244" s="74"/>
      <c r="D244" s="156"/>
      <c r="G244" s="134"/>
      <c r="H244" s="155"/>
      <c r="I244" s="155"/>
      <c r="J244" s="155"/>
      <c r="K244" s="155"/>
      <c r="L244" s="155"/>
      <c r="M244" s="155"/>
      <c r="N244" s="155"/>
      <c r="O244" s="155"/>
      <c r="P244" s="155"/>
      <c r="Q244" s="155"/>
    </row>
    <row r="245" customFormat="false" ht="12.75" hidden="false" customHeight="false" outlineLevel="0" collapsed="false">
      <c r="A245" s="141"/>
      <c r="B245" s="130"/>
      <c r="D245" s="159"/>
      <c r="E245" s="160"/>
      <c r="G245" s="134"/>
      <c r="H245" s="155"/>
      <c r="I245" s="155"/>
      <c r="J245" s="155"/>
      <c r="K245" s="155"/>
      <c r="L245" s="155"/>
      <c r="M245" s="155"/>
      <c r="N245" s="155"/>
      <c r="O245" s="155"/>
      <c r="P245" s="155"/>
      <c r="Q245" s="155"/>
    </row>
    <row r="246" customFormat="false" ht="12.75" hidden="false" customHeight="false" outlineLevel="0" collapsed="false">
      <c r="A246" s="131" t="str">
        <f aca="false">+'5'!A56</f>
        <v>Week 48 '16</v>
      </c>
      <c r="B246" s="132" t="s">
        <v>41</v>
      </c>
      <c r="C246" s="132" t="s">
        <v>42</v>
      </c>
      <c r="D246" s="161" t="s">
        <v>43</v>
      </c>
      <c r="E246" s="132"/>
      <c r="F246" s="133" t="s">
        <v>44</v>
      </c>
      <c r="G246" s="134"/>
      <c r="H246" s="155"/>
      <c r="I246" s="155"/>
      <c r="J246" s="155"/>
      <c r="K246" s="155"/>
      <c r="L246" s="155"/>
      <c r="M246" s="155"/>
      <c r="N246" s="155"/>
      <c r="O246" s="155"/>
      <c r="P246" s="155"/>
      <c r="Q246" s="155"/>
    </row>
    <row r="247" customFormat="false" ht="12.75" hidden="false" customHeight="false" outlineLevel="0" collapsed="false">
      <c r="A247" s="162" t="str">
        <f aca="false">+'1'!A14</f>
        <v>Total KM's</v>
      </c>
      <c r="B247" s="142" t="n">
        <f aca="false">SUM(B248:B254)</f>
        <v>0</v>
      </c>
      <c r="C247" s="142" t="n">
        <f aca="false">SUM(C248:C254)</f>
        <v>0</v>
      </c>
      <c r="D247" s="143" t="str">
        <f aca="false">IF(F247=0," ",+F247/C247)</f>
        <v> </v>
      </c>
      <c r="E247" s="144"/>
      <c r="F247" s="163" t="n">
        <f aca="false">IF(sportsrun!A4&lt;sportsrun!A3,"expired",SUM(F248:F254))</f>
        <v>0</v>
      </c>
      <c r="G247" s="134"/>
      <c r="H247" s="155"/>
      <c r="I247" s="155"/>
      <c r="J247" s="155"/>
      <c r="K247" s="155"/>
      <c r="L247" s="155"/>
      <c r="M247" s="155"/>
      <c r="N247" s="155"/>
      <c r="O247" s="155"/>
      <c r="P247" s="155"/>
      <c r="Q247" s="155"/>
    </row>
    <row r="248" customFormat="false" ht="12.75" hidden="false" customHeight="false" outlineLevel="0" collapsed="false">
      <c r="A248" s="157" t="n">
        <f aca="false">+'5'!A58</f>
        <v>42694</v>
      </c>
      <c r="B248" s="158" t="n">
        <f aca="false">+'5'!B58</f>
        <v>0</v>
      </c>
      <c r="C248" s="158" t="n">
        <f aca="false">+'5'!C58</f>
        <v>0</v>
      </c>
      <c r="D248" s="148" t="str">
        <f aca="false">IF(F248=0," ",+F248/C248)</f>
        <v> </v>
      </c>
      <c r="E248" s="149"/>
      <c r="F248" s="75" t="n">
        <f aca="false">+'5'!F58</f>
        <v>0</v>
      </c>
      <c r="G248" s="134"/>
      <c r="H248" s="155"/>
      <c r="I248" s="155"/>
      <c r="J248" s="155"/>
      <c r="K248" s="155"/>
      <c r="L248" s="155"/>
      <c r="M248" s="155"/>
      <c r="N248" s="155"/>
      <c r="O248" s="155"/>
      <c r="P248" s="155"/>
      <c r="Q248" s="155"/>
    </row>
    <row r="249" customFormat="false" ht="12.75" hidden="false" customHeight="false" outlineLevel="0" collapsed="false">
      <c r="A249" s="157" t="n">
        <f aca="false">+'5'!A59</f>
        <v>42695</v>
      </c>
      <c r="B249" s="158" t="n">
        <f aca="false">+'5'!B59</f>
        <v>0</v>
      </c>
      <c r="C249" s="158" t="n">
        <f aca="false">+'5'!C59</f>
        <v>0</v>
      </c>
      <c r="D249" s="148" t="str">
        <f aca="false">IF(F249=0," ",+F249/C249)</f>
        <v> </v>
      </c>
      <c r="E249" s="149"/>
      <c r="F249" s="75" t="n">
        <f aca="false">+'5'!F59</f>
        <v>0</v>
      </c>
      <c r="G249" s="134"/>
      <c r="H249" s="155"/>
      <c r="I249" s="155"/>
      <c r="J249" s="155"/>
      <c r="K249" s="155"/>
      <c r="L249" s="155"/>
      <c r="M249" s="155"/>
      <c r="N249" s="155"/>
      <c r="O249" s="155"/>
      <c r="P249" s="155"/>
      <c r="Q249" s="155"/>
    </row>
    <row r="250" customFormat="false" ht="12.75" hidden="false" customHeight="false" outlineLevel="0" collapsed="false">
      <c r="A250" s="157" t="n">
        <f aca="false">+'5'!A60</f>
        <v>42696</v>
      </c>
      <c r="B250" s="158" t="n">
        <f aca="false">+'5'!B60</f>
        <v>0</v>
      </c>
      <c r="C250" s="158" t="n">
        <f aca="false">+'5'!C60</f>
        <v>0</v>
      </c>
      <c r="D250" s="148" t="str">
        <f aca="false">IF(F250=0," ",+F250/C250)</f>
        <v> </v>
      </c>
      <c r="E250" s="149"/>
      <c r="F250" s="75" t="n">
        <f aca="false">+'5'!F60</f>
        <v>0</v>
      </c>
      <c r="G250" s="134"/>
      <c r="H250" s="155"/>
      <c r="I250" s="155"/>
      <c r="J250" s="155"/>
      <c r="K250" s="155"/>
      <c r="L250" s="155"/>
      <c r="M250" s="155"/>
      <c r="N250" s="155"/>
      <c r="O250" s="155"/>
      <c r="P250" s="155"/>
      <c r="Q250" s="155"/>
    </row>
    <row r="251" customFormat="false" ht="12.75" hidden="false" customHeight="false" outlineLevel="0" collapsed="false">
      <c r="A251" s="157" t="n">
        <f aca="false">+'5'!A61</f>
        <v>42697</v>
      </c>
      <c r="B251" s="158" t="n">
        <f aca="false">+'5'!B61</f>
        <v>0</v>
      </c>
      <c r="C251" s="158" t="n">
        <f aca="false">+'5'!C61</f>
        <v>0</v>
      </c>
      <c r="D251" s="148" t="str">
        <f aca="false">IF(F251=0," ",+F251/C251)</f>
        <v> </v>
      </c>
      <c r="E251" s="149"/>
      <c r="F251" s="75" t="n">
        <f aca="false">+'5'!F61</f>
        <v>0</v>
      </c>
      <c r="G251" s="134"/>
      <c r="H251" s="155"/>
      <c r="I251" s="155"/>
      <c r="J251" s="155"/>
      <c r="K251" s="155"/>
      <c r="L251" s="155"/>
      <c r="M251" s="155"/>
      <c r="N251" s="155"/>
      <c r="O251" s="155"/>
      <c r="P251" s="155"/>
      <c r="Q251" s="155"/>
    </row>
    <row r="252" customFormat="false" ht="12.75" hidden="false" customHeight="false" outlineLevel="0" collapsed="false">
      <c r="A252" s="157" t="n">
        <f aca="false">+'5'!A62</f>
        <v>42698</v>
      </c>
      <c r="B252" s="158" t="n">
        <f aca="false">+'5'!B62</f>
        <v>0</v>
      </c>
      <c r="C252" s="158" t="n">
        <f aca="false">+'5'!C62</f>
        <v>0</v>
      </c>
      <c r="D252" s="148" t="str">
        <f aca="false">IF(F252=0," ",+F252/C252)</f>
        <v> </v>
      </c>
      <c r="E252" s="149"/>
      <c r="F252" s="75" t="n">
        <f aca="false">+'5'!F62</f>
        <v>0</v>
      </c>
      <c r="G252" s="134"/>
      <c r="H252" s="155"/>
      <c r="I252" s="155"/>
      <c r="J252" s="155"/>
      <c r="K252" s="155"/>
      <c r="L252" s="155"/>
      <c r="M252" s="155"/>
      <c r="N252" s="155"/>
      <c r="O252" s="155"/>
      <c r="P252" s="155"/>
      <c r="Q252" s="155"/>
    </row>
    <row r="253" customFormat="false" ht="12.75" hidden="false" customHeight="false" outlineLevel="0" collapsed="false">
      <c r="A253" s="157" t="n">
        <f aca="false">+'5'!A63</f>
        <v>42699</v>
      </c>
      <c r="B253" s="158" t="n">
        <f aca="false">+'5'!B63</f>
        <v>0</v>
      </c>
      <c r="C253" s="158" t="n">
        <f aca="false">+'5'!C63</f>
        <v>0</v>
      </c>
      <c r="D253" s="148" t="str">
        <f aca="false">IF(F253=0," ",+F253/C253)</f>
        <v> </v>
      </c>
      <c r="E253" s="149"/>
      <c r="F253" s="75" t="n">
        <f aca="false">+'5'!F63</f>
        <v>0</v>
      </c>
      <c r="G253" s="134"/>
      <c r="H253" s="155"/>
      <c r="I253" s="155"/>
      <c r="J253" s="155"/>
      <c r="K253" s="155"/>
      <c r="L253" s="155"/>
      <c r="M253" s="155"/>
      <c r="N253" s="155"/>
      <c r="O253" s="155"/>
      <c r="P253" s="155"/>
      <c r="Q253" s="155"/>
    </row>
    <row r="254" customFormat="false" ht="12.75" hidden="false" customHeight="false" outlineLevel="0" collapsed="false">
      <c r="A254" s="157" t="n">
        <f aca="false">+'5'!A64</f>
        <v>42700</v>
      </c>
      <c r="B254" s="158" t="n">
        <f aca="false">+'5'!B64</f>
        <v>0</v>
      </c>
      <c r="C254" s="158" t="n">
        <f aca="false">+'5'!C64</f>
        <v>0</v>
      </c>
      <c r="D254" s="148" t="str">
        <f aca="false">IF(F254=0," ",+F254/C254)</f>
        <v> </v>
      </c>
      <c r="E254" s="149"/>
      <c r="F254" s="75" t="n">
        <f aca="false">+'5'!F64</f>
        <v>0</v>
      </c>
      <c r="G254" s="134"/>
      <c r="H254" s="155"/>
      <c r="I254" s="155"/>
      <c r="J254" s="155"/>
      <c r="K254" s="155"/>
      <c r="L254" s="155"/>
      <c r="M254" s="155"/>
      <c r="N254" s="155"/>
      <c r="O254" s="155"/>
      <c r="P254" s="155"/>
      <c r="Q254" s="155"/>
    </row>
    <row r="255" customFormat="false" ht="12.75" hidden="false" customHeight="false" outlineLevel="0" collapsed="false">
      <c r="A255" s="74"/>
      <c r="D255" s="159"/>
      <c r="E255" s="160"/>
      <c r="G255" s="134"/>
      <c r="H255" s="155"/>
      <c r="I255" s="155"/>
      <c r="J255" s="155"/>
      <c r="K255" s="155"/>
      <c r="L255" s="155"/>
      <c r="M255" s="155"/>
      <c r="N255" s="155"/>
      <c r="O255" s="155"/>
      <c r="P255" s="155"/>
      <c r="Q255" s="155"/>
    </row>
    <row r="256" customFormat="false" ht="12.75" hidden="false" customHeight="false" outlineLevel="0" collapsed="false">
      <c r="A256" s="141"/>
      <c r="B256" s="130"/>
      <c r="D256" s="159"/>
      <c r="E256" s="160"/>
      <c r="G256" s="134"/>
      <c r="H256" s="155"/>
      <c r="I256" s="155"/>
      <c r="J256" s="155"/>
      <c r="K256" s="155"/>
      <c r="L256" s="155"/>
      <c r="M256" s="155"/>
      <c r="N256" s="155"/>
      <c r="O256" s="155"/>
      <c r="P256" s="155"/>
      <c r="Q256" s="155"/>
    </row>
    <row r="257" customFormat="false" ht="12.75" hidden="false" customHeight="false" outlineLevel="0" collapsed="false">
      <c r="A257" s="131" t="str">
        <f aca="false">+'6'!A12</f>
        <v>Week 49 '16</v>
      </c>
      <c r="B257" s="132" t="s">
        <v>41</v>
      </c>
      <c r="C257" s="132" t="s">
        <v>42</v>
      </c>
      <c r="D257" s="161" t="s">
        <v>43</v>
      </c>
      <c r="E257" s="132"/>
      <c r="F257" s="133" t="s">
        <v>44</v>
      </c>
      <c r="G257" s="134"/>
      <c r="H257" s="155"/>
      <c r="I257" s="155"/>
      <c r="J257" s="155"/>
      <c r="K257" s="155"/>
      <c r="L257" s="155"/>
      <c r="M257" s="155"/>
      <c r="N257" s="155"/>
      <c r="O257" s="155"/>
      <c r="P257" s="155"/>
      <c r="Q257" s="155"/>
    </row>
    <row r="258" customFormat="false" ht="12.75" hidden="false" customHeight="false" outlineLevel="0" collapsed="false">
      <c r="A258" s="162" t="str">
        <f aca="false">+'1'!A25</f>
        <v>Total KM's</v>
      </c>
      <c r="B258" s="142" t="n">
        <f aca="false">SUM(B259:B265)</f>
        <v>0</v>
      </c>
      <c r="C258" s="142" t="n">
        <f aca="false">SUM(C259:C265)</f>
        <v>0</v>
      </c>
      <c r="D258" s="143" t="str">
        <f aca="false">IF(F258=0," ",+F258/C258)</f>
        <v> </v>
      </c>
      <c r="E258" s="144"/>
      <c r="F258" s="163" t="n">
        <f aca="false">IF(sportsrun!A4&lt;sportsrun!A3,"expired",SUM(F259:F265))</f>
        <v>0</v>
      </c>
      <c r="G258" s="134"/>
      <c r="H258" s="155"/>
      <c r="I258" s="155"/>
      <c r="J258" s="155"/>
      <c r="K258" s="155"/>
      <c r="L258" s="155"/>
      <c r="M258" s="155"/>
      <c r="N258" s="155"/>
      <c r="O258" s="155"/>
      <c r="P258" s="155"/>
      <c r="Q258" s="155"/>
    </row>
    <row r="259" customFormat="false" ht="12.75" hidden="false" customHeight="false" outlineLevel="0" collapsed="false">
      <c r="A259" s="164" t="n">
        <f aca="false">+A254+1</f>
        <v>42701</v>
      </c>
      <c r="B259" s="158" t="n">
        <f aca="false">+'6'!B14</f>
        <v>0</v>
      </c>
      <c r="C259" s="158" t="n">
        <f aca="false">+'6'!C14</f>
        <v>0</v>
      </c>
      <c r="D259" s="148" t="str">
        <f aca="false">IF(F259=0," ",+F259/C259)</f>
        <v> </v>
      </c>
      <c r="E259" s="149"/>
      <c r="F259" s="75" t="n">
        <f aca="false">+'6'!F14</f>
        <v>0</v>
      </c>
      <c r="G259" s="134"/>
      <c r="H259" s="155"/>
      <c r="I259" s="155"/>
      <c r="J259" s="155"/>
      <c r="K259" s="155"/>
      <c r="L259" s="155"/>
      <c r="M259" s="155"/>
      <c r="N259" s="155"/>
      <c r="O259" s="155"/>
      <c r="P259" s="155"/>
      <c r="Q259" s="155"/>
    </row>
    <row r="260" customFormat="false" ht="12.75" hidden="false" customHeight="false" outlineLevel="0" collapsed="false">
      <c r="A260" s="157" t="n">
        <f aca="false">+A259+1</f>
        <v>42702</v>
      </c>
      <c r="B260" s="158" t="n">
        <f aca="false">+'6'!B15</f>
        <v>0</v>
      </c>
      <c r="C260" s="158" t="n">
        <f aca="false">+'6'!C15</f>
        <v>0</v>
      </c>
      <c r="D260" s="148" t="str">
        <f aca="false">IF(F260=0," ",+F260/C260)</f>
        <v> </v>
      </c>
      <c r="E260" s="149"/>
      <c r="F260" s="75" t="n">
        <f aca="false">+'6'!F15</f>
        <v>0</v>
      </c>
      <c r="G260" s="134"/>
      <c r="H260" s="155"/>
      <c r="I260" s="155"/>
      <c r="J260" s="155"/>
      <c r="K260" s="155"/>
      <c r="L260" s="155"/>
      <c r="M260" s="155"/>
      <c r="N260" s="155"/>
      <c r="O260" s="155"/>
      <c r="P260" s="155"/>
      <c r="Q260" s="155"/>
    </row>
    <row r="261" customFormat="false" ht="12.75" hidden="false" customHeight="false" outlineLevel="0" collapsed="false">
      <c r="A261" s="157" t="n">
        <f aca="false">+A260+1</f>
        <v>42703</v>
      </c>
      <c r="B261" s="158" t="n">
        <f aca="false">+'6'!B16</f>
        <v>0</v>
      </c>
      <c r="C261" s="158" t="n">
        <f aca="false">+'6'!C16</f>
        <v>0</v>
      </c>
      <c r="D261" s="148" t="str">
        <f aca="false">IF(F261=0," ",+F261/C261)</f>
        <v> </v>
      </c>
      <c r="E261" s="149"/>
      <c r="F261" s="75" t="n">
        <f aca="false">+'6'!F16</f>
        <v>0</v>
      </c>
      <c r="G261" s="134"/>
      <c r="H261" s="155"/>
      <c r="I261" s="155"/>
      <c r="J261" s="155"/>
      <c r="K261" s="155"/>
      <c r="L261" s="155"/>
      <c r="M261" s="155"/>
      <c r="N261" s="155"/>
      <c r="O261" s="155"/>
      <c r="P261" s="155"/>
      <c r="Q261" s="155"/>
    </row>
    <row r="262" customFormat="false" ht="12.75" hidden="false" customHeight="false" outlineLevel="0" collapsed="false">
      <c r="A262" s="157" t="n">
        <f aca="false">+A261+1</f>
        <v>42704</v>
      </c>
      <c r="B262" s="158" t="n">
        <f aca="false">+'6'!B17</f>
        <v>0</v>
      </c>
      <c r="C262" s="158" t="n">
        <f aca="false">+'6'!C17</f>
        <v>0</v>
      </c>
      <c r="D262" s="148" t="str">
        <f aca="false">IF(F262=0," ",+F262/C262)</f>
        <v> </v>
      </c>
      <c r="E262" s="149"/>
      <c r="F262" s="75" t="n">
        <f aca="false">+'6'!F17</f>
        <v>0</v>
      </c>
      <c r="G262" s="134"/>
      <c r="H262" s="155"/>
      <c r="I262" s="155"/>
      <c r="J262" s="155"/>
      <c r="K262" s="155"/>
      <c r="L262" s="155"/>
      <c r="M262" s="155"/>
      <c r="N262" s="155"/>
      <c r="O262" s="155"/>
      <c r="P262" s="155"/>
      <c r="Q262" s="155"/>
    </row>
    <row r="263" customFormat="false" ht="12.75" hidden="false" customHeight="false" outlineLevel="0" collapsed="false">
      <c r="A263" s="157" t="n">
        <f aca="false">+A262+1</f>
        <v>42705</v>
      </c>
      <c r="B263" s="158" t="n">
        <f aca="false">+'6'!B18</f>
        <v>0</v>
      </c>
      <c r="C263" s="158" t="n">
        <f aca="false">+'6'!C18</f>
        <v>0</v>
      </c>
      <c r="D263" s="148" t="str">
        <f aca="false">IF(F263=0," ",+F263/C263)</f>
        <v> </v>
      </c>
      <c r="E263" s="149"/>
      <c r="F263" s="75" t="n">
        <f aca="false">+'6'!F18</f>
        <v>0</v>
      </c>
      <c r="G263" s="134"/>
      <c r="H263" s="155"/>
      <c r="I263" s="155"/>
      <c r="J263" s="155"/>
      <c r="K263" s="155"/>
      <c r="L263" s="155"/>
      <c r="M263" s="155"/>
      <c r="N263" s="155"/>
      <c r="O263" s="155"/>
      <c r="P263" s="155"/>
      <c r="Q263" s="155"/>
    </row>
    <row r="264" customFormat="false" ht="12.75" hidden="false" customHeight="false" outlineLevel="0" collapsed="false">
      <c r="A264" s="157" t="n">
        <f aca="false">+A263+1</f>
        <v>42706</v>
      </c>
      <c r="B264" s="158" t="n">
        <f aca="false">+'6'!B19</f>
        <v>0</v>
      </c>
      <c r="C264" s="158" t="n">
        <f aca="false">+'6'!C19</f>
        <v>0</v>
      </c>
      <c r="D264" s="148" t="str">
        <f aca="false">IF(F264=0," ",+F264/C264)</f>
        <v> </v>
      </c>
      <c r="E264" s="149"/>
      <c r="F264" s="75" t="n">
        <f aca="false">+'6'!F19</f>
        <v>0</v>
      </c>
      <c r="G264" s="134"/>
      <c r="H264" s="155"/>
      <c r="I264" s="155"/>
      <c r="J264" s="155"/>
      <c r="K264" s="155"/>
      <c r="L264" s="155"/>
      <c r="M264" s="155"/>
      <c r="N264" s="155"/>
      <c r="O264" s="155"/>
      <c r="P264" s="155"/>
      <c r="Q264" s="155"/>
    </row>
    <row r="265" customFormat="false" ht="12.75" hidden="false" customHeight="false" outlineLevel="0" collapsed="false">
      <c r="A265" s="157" t="n">
        <f aca="false">+A264+1</f>
        <v>42707</v>
      </c>
      <c r="B265" s="158" t="n">
        <f aca="false">+'6'!B20</f>
        <v>0</v>
      </c>
      <c r="C265" s="158" t="n">
        <f aca="false">+'6'!C20</f>
        <v>0</v>
      </c>
      <c r="D265" s="148" t="str">
        <f aca="false">IF(F265=0," ",+F265/C265)</f>
        <v> </v>
      </c>
      <c r="E265" s="149"/>
      <c r="F265" s="75" t="n">
        <f aca="false">+'6'!F20</f>
        <v>0</v>
      </c>
      <c r="G265" s="134"/>
      <c r="H265" s="155"/>
      <c r="I265" s="155"/>
      <c r="J265" s="155"/>
      <c r="K265" s="155"/>
      <c r="L265" s="155"/>
      <c r="M265" s="155"/>
      <c r="N265" s="155"/>
      <c r="O265" s="155"/>
      <c r="P265" s="155"/>
      <c r="Q265" s="155"/>
    </row>
    <row r="266" customFormat="false" ht="12.75" hidden="false" customHeight="false" outlineLevel="0" collapsed="false">
      <c r="A266" s="74"/>
      <c r="D266" s="159"/>
      <c r="E266" s="160"/>
      <c r="H266" s="155"/>
      <c r="I266" s="155"/>
      <c r="J266" s="155"/>
      <c r="K266" s="155"/>
      <c r="L266" s="155"/>
      <c r="M266" s="155"/>
      <c r="N266" s="155"/>
      <c r="O266" s="155"/>
      <c r="P266" s="155"/>
      <c r="Q266" s="155"/>
    </row>
    <row r="267" customFormat="false" ht="12.75" hidden="false" customHeight="false" outlineLevel="0" collapsed="false">
      <c r="A267" s="141"/>
      <c r="B267" s="130"/>
      <c r="D267" s="159"/>
      <c r="E267" s="160"/>
      <c r="G267" s="134"/>
      <c r="H267" s="155"/>
      <c r="I267" s="155"/>
      <c r="J267" s="155"/>
      <c r="K267" s="155"/>
      <c r="L267" s="155"/>
      <c r="M267" s="155"/>
      <c r="N267" s="155"/>
      <c r="O267" s="155"/>
      <c r="P267" s="155"/>
      <c r="Q267" s="155"/>
    </row>
    <row r="268" customFormat="false" ht="12.75" hidden="false" customHeight="false" outlineLevel="0" collapsed="false">
      <c r="A268" s="131" t="str">
        <f aca="false">+'6'!A23</f>
        <v>Week 50 '16</v>
      </c>
      <c r="B268" s="132" t="s">
        <v>41</v>
      </c>
      <c r="C268" s="132" t="s">
        <v>42</v>
      </c>
      <c r="D268" s="161" t="s">
        <v>43</v>
      </c>
      <c r="E268" s="132"/>
      <c r="F268" s="133" t="s">
        <v>44</v>
      </c>
      <c r="G268" s="134"/>
      <c r="H268" s="155"/>
      <c r="I268" s="155"/>
      <c r="J268" s="155"/>
      <c r="K268" s="155"/>
      <c r="L268" s="155"/>
      <c r="M268" s="155"/>
      <c r="N268" s="155"/>
      <c r="O268" s="155"/>
      <c r="P268" s="155"/>
      <c r="Q268" s="155"/>
    </row>
    <row r="269" customFormat="false" ht="12.75" hidden="false" customHeight="false" outlineLevel="0" collapsed="false">
      <c r="A269" s="162" t="str">
        <f aca="false">+'1'!A36</f>
        <v>Total KM's</v>
      </c>
      <c r="B269" s="142" t="n">
        <f aca="false">SUM(B270:B276)</f>
        <v>0</v>
      </c>
      <c r="C269" s="142" t="n">
        <f aca="false">SUM(C270:C276)</f>
        <v>0</v>
      </c>
      <c r="D269" s="143" t="str">
        <f aca="false">IF(F269=0," ",+F269/C269)</f>
        <v> </v>
      </c>
      <c r="E269" s="144"/>
      <c r="F269" s="163" t="n">
        <f aca="false">IF(sportsrun!A4&lt;sportsrun!A3,"expired",SUM(F270:F276))</f>
        <v>0</v>
      </c>
      <c r="G269" s="134"/>
      <c r="H269" s="155"/>
      <c r="I269" s="155"/>
      <c r="J269" s="155"/>
      <c r="K269" s="155"/>
      <c r="L269" s="155"/>
      <c r="M269" s="155"/>
      <c r="N269" s="155"/>
      <c r="O269" s="155"/>
      <c r="P269" s="155"/>
      <c r="Q269" s="155"/>
    </row>
    <row r="270" customFormat="false" ht="12.75" hidden="false" customHeight="false" outlineLevel="0" collapsed="false">
      <c r="A270" s="164" t="n">
        <f aca="false">+A265+1</f>
        <v>42708</v>
      </c>
      <c r="B270" s="158" t="n">
        <f aca="false">+'6'!B25</f>
        <v>0</v>
      </c>
      <c r="C270" s="158" t="n">
        <f aca="false">+'6'!C25</f>
        <v>0</v>
      </c>
      <c r="D270" s="148" t="str">
        <f aca="false">IF(F270=0," ",+F270/C270)</f>
        <v> </v>
      </c>
      <c r="E270" s="149"/>
      <c r="F270" s="75" t="n">
        <f aca="false">+'6'!F25</f>
        <v>0</v>
      </c>
      <c r="G270" s="134"/>
      <c r="H270" s="155"/>
      <c r="I270" s="155"/>
      <c r="J270" s="155"/>
      <c r="K270" s="155"/>
      <c r="L270" s="155"/>
      <c r="M270" s="155"/>
      <c r="N270" s="155"/>
      <c r="O270" s="155"/>
      <c r="P270" s="155"/>
      <c r="Q270" s="155"/>
    </row>
    <row r="271" customFormat="false" ht="12.75" hidden="false" customHeight="false" outlineLevel="0" collapsed="false">
      <c r="A271" s="157" t="n">
        <f aca="false">+A270+1</f>
        <v>42709</v>
      </c>
      <c r="B271" s="158" t="n">
        <f aca="false">+'6'!B26</f>
        <v>0</v>
      </c>
      <c r="C271" s="158" t="n">
        <f aca="false">+'6'!C26</f>
        <v>0</v>
      </c>
      <c r="D271" s="148" t="str">
        <f aca="false">IF(F271=0," ",+F271/C271)</f>
        <v> </v>
      </c>
      <c r="E271" s="149"/>
      <c r="F271" s="75" t="n">
        <f aca="false">+'6'!F26</f>
        <v>0</v>
      </c>
      <c r="G271" s="134"/>
      <c r="H271" s="155"/>
      <c r="I271" s="155"/>
      <c r="J271" s="155"/>
      <c r="K271" s="155"/>
      <c r="L271" s="155"/>
      <c r="M271" s="155"/>
      <c r="N271" s="155"/>
      <c r="O271" s="155"/>
      <c r="P271" s="155"/>
      <c r="Q271" s="155"/>
    </row>
    <row r="272" customFormat="false" ht="12.75" hidden="false" customHeight="false" outlineLevel="0" collapsed="false">
      <c r="A272" s="157" t="n">
        <f aca="false">+A271+1</f>
        <v>42710</v>
      </c>
      <c r="B272" s="158" t="n">
        <f aca="false">+'6'!B27</f>
        <v>0</v>
      </c>
      <c r="C272" s="158" t="n">
        <f aca="false">+'6'!C27</f>
        <v>0</v>
      </c>
      <c r="D272" s="148" t="str">
        <f aca="false">IF(F272=0," ",+F272/C272)</f>
        <v> </v>
      </c>
      <c r="E272" s="149"/>
      <c r="F272" s="75" t="n">
        <f aca="false">+'6'!F27</f>
        <v>0</v>
      </c>
      <c r="G272" s="134"/>
      <c r="H272" s="155"/>
      <c r="I272" s="155"/>
      <c r="J272" s="155"/>
      <c r="K272" s="155"/>
      <c r="L272" s="155"/>
      <c r="M272" s="155"/>
      <c r="N272" s="155"/>
      <c r="O272" s="155"/>
      <c r="P272" s="155"/>
      <c r="Q272" s="155"/>
    </row>
    <row r="273" customFormat="false" ht="12.75" hidden="false" customHeight="false" outlineLevel="0" collapsed="false">
      <c r="A273" s="157" t="n">
        <f aca="false">+A272+1</f>
        <v>42711</v>
      </c>
      <c r="B273" s="158" t="n">
        <f aca="false">+'6'!B28</f>
        <v>0</v>
      </c>
      <c r="C273" s="158" t="n">
        <f aca="false">+'6'!C28</f>
        <v>0</v>
      </c>
      <c r="D273" s="148" t="str">
        <f aca="false">IF(F273=0," ",+F273/C273)</f>
        <v> </v>
      </c>
      <c r="E273" s="149"/>
      <c r="F273" s="75" t="n">
        <f aca="false">+'6'!F28</f>
        <v>0</v>
      </c>
      <c r="G273" s="134"/>
      <c r="H273" s="155"/>
      <c r="I273" s="155"/>
      <c r="J273" s="155"/>
      <c r="K273" s="155"/>
      <c r="L273" s="155"/>
      <c r="M273" s="155"/>
      <c r="N273" s="155"/>
      <c r="O273" s="155"/>
      <c r="P273" s="155"/>
      <c r="Q273" s="155"/>
    </row>
    <row r="274" customFormat="false" ht="12.75" hidden="false" customHeight="false" outlineLevel="0" collapsed="false">
      <c r="A274" s="157" t="n">
        <f aca="false">+A273+1</f>
        <v>42712</v>
      </c>
      <c r="B274" s="158" t="n">
        <f aca="false">+'6'!B29</f>
        <v>0</v>
      </c>
      <c r="C274" s="158" t="n">
        <f aca="false">+'6'!C29</f>
        <v>0</v>
      </c>
      <c r="D274" s="148" t="str">
        <f aca="false">IF(F274=0," ",+F274/C274)</f>
        <v> </v>
      </c>
      <c r="E274" s="149"/>
      <c r="F274" s="75" t="n">
        <f aca="false">+'6'!F29</f>
        <v>0</v>
      </c>
      <c r="G274" s="134"/>
      <c r="H274" s="155"/>
      <c r="I274" s="155"/>
      <c r="J274" s="155"/>
      <c r="K274" s="155"/>
      <c r="L274" s="155"/>
      <c r="M274" s="155"/>
      <c r="N274" s="155"/>
      <c r="O274" s="155"/>
      <c r="P274" s="155"/>
      <c r="Q274" s="155"/>
    </row>
    <row r="275" customFormat="false" ht="12.75" hidden="false" customHeight="false" outlineLevel="0" collapsed="false">
      <c r="A275" s="157" t="n">
        <f aca="false">+A274+1</f>
        <v>42713</v>
      </c>
      <c r="B275" s="158" t="n">
        <f aca="false">+'6'!B30</f>
        <v>0</v>
      </c>
      <c r="C275" s="158" t="n">
        <f aca="false">+'6'!C30</f>
        <v>0</v>
      </c>
      <c r="D275" s="148" t="str">
        <f aca="false">IF(F275=0," ",+F275/C275)</f>
        <v> </v>
      </c>
      <c r="E275" s="149"/>
      <c r="F275" s="75" t="n">
        <f aca="false">+'6'!F30</f>
        <v>0</v>
      </c>
      <c r="G275" s="134"/>
      <c r="H275" s="155"/>
      <c r="I275" s="155"/>
      <c r="J275" s="155"/>
      <c r="K275" s="155"/>
      <c r="L275" s="155"/>
      <c r="M275" s="155"/>
      <c r="N275" s="155"/>
      <c r="O275" s="155"/>
      <c r="P275" s="155"/>
      <c r="Q275" s="155"/>
    </row>
    <row r="276" customFormat="false" ht="12.75" hidden="false" customHeight="false" outlineLevel="0" collapsed="false">
      <c r="A276" s="157" t="n">
        <f aca="false">+A275+1</f>
        <v>42714</v>
      </c>
      <c r="B276" s="158" t="n">
        <f aca="false">+'6'!B31</f>
        <v>0</v>
      </c>
      <c r="C276" s="158" t="n">
        <f aca="false">+'6'!C31</f>
        <v>0</v>
      </c>
      <c r="D276" s="148" t="str">
        <f aca="false">IF(F276=0," ",+F276/C276)</f>
        <v> </v>
      </c>
      <c r="E276" s="149"/>
      <c r="F276" s="75" t="n">
        <f aca="false">+'6'!F31</f>
        <v>0</v>
      </c>
      <c r="G276" s="134"/>
      <c r="H276" s="155"/>
      <c r="I276" s="155"/>
      <c r="J276" s="155"/>
      <c r="K276" s="155"/>
      <c r="L276" s="155"/>
      <c r="M276" s="155"/>
      <c r="N276" s="155"/>
      <c r="O276" s="155"/>
      <c r="P276" s="155"/>
      <c r="Q276" s="155"/>
    </row>
    <row r="277" customFormat="false" ht="12.75" hidden="false" customHeight="false" outlineLevel="0" collapsed="false">
      <c r="A277" s="74"/>
      <c r="D277" s="159"/>
      <c r="E277" s="160"/>
      <c r="G277" s="134"/>
      <c r="H277" s="155"/>
      <c r="I277" s="155"/>
      <c r="J277" s="155"/>
      <c r="K277" s="155"/>
      <c r="L277" s="155"/>
      <c r="M277" s="155"/>
      <c r="N277" s="155"/>
      <c r="O277" s="155"/>
      <c r="P277" s="155"/>
      <c r="Q277" s="155"/>
    </row>
    <row r="278" customFormat="false" ht="12.75" hidden="false" customHeight="false" outlineLevel="0" collapsed="false">
      <c r="A278" s="141"/>
      <c r="B278" s="130"/>
      <c r="D278" s="159"/>
      <c r="E278" s="160"/>
      <c r="G278" s="134"/>
      <c r="H278" s="155"/>
      <c r="I278" s="155"/>
      <c r="J278" s="155"/>
      <c r="K278" s="155"/>
      <c r="L278" s="155"/>
      <c r="M278" s="155"/>
      <c r="N278" s="155"/>
      <c r="O278" s="155"/>
      <c r="P278" s="155"/>
      <c r="Q278" s="155"/>
    </row>
    <row r="279" customFormat="false" ht="12.75" hidden="false" customHeight="false" outlineLevel="0" collapsed="false">
      <c r="A279" s="131" t="str">
        <f aca="false">+'6'!A34</f>
        <v>Week 51 '16</v>
      </c>
      <c r="B279" s="132" t="s">
        <v>41</v>
      </c>
      <c r="C279" s="132" t="s">
        <v>42</v>
      </c>
      <c r="D279" s="161" t="s">
        <v>43</v>
      </c>
      <c r="E279" s="132"/>
      <c r="F279" s="133" t="s">
        <v>44</v>
      </c>
      <c r="G279" s="134"/>
      <c r="H279" s="155"/>
      <c r="I279" s="155"/>
      <c r="J279" s="155"/>
      <c r="K279" s="155"/>
      <c r="L279" s="155"/>
      <c r="M279" s="155"/>
      <c r="N279" s="155"/>
      <c r="O279" s="155"/>
      <c r="P279" s="155"/>
      <c r="Q279" s="155"/>
    </row>
    <row r="280" customFormat="false" ht="12.75" hidden="false" customHeight="false" outlineLevel="0" collapsed="false">
      <c r="A280" s="162" t="str">
        <f aca="false">+'1'!A47</f>
        <v>Total KM's</v>
      </c>
      <c r="B280" s="142" t="n">
        <f aca="false">SUM(B281:B287)</f>
        <v>0</v>
      </c>
      <c r="C280" s="142" t="n">
        <f aca="false">SUM(C281:C287)</f>
        <v>0</v>
      </c>
      <c r="D280" s="143" t="str">
        <f aca="false">IF(F280=0," ",+F280/C280)</f>
        <v> </v>
      </c>
      <c r="E280" s="144"/>
      <c r="F280" s="163" t="n">
        <f aca="false">IF(sportsrun!A4&lt;sportsrun!A3,"expired",SUM(F281:F287))</f>
        <v>0</v>
      </c>
      <c r="G280" s="134"/>
      <c r="H280" s="155"/>
      <c r="I280" s="155"/>
      <c r="J280" s="155"/>
      <c r="K280" s="155"/>
      <c r="L280" s="155"/>
      <c r="M280" s="155"/>
      <c r="N280" s="155"/>
      <c r="O280" s="155"/>
      <c r="P280" s="155"/>
      <c r="Q280" s="155"/>
    </row>
    <row r="281" customFormat="false" ht="12.75" hidden="false" customHeight="false" outlineLevel="0" collapsed="false">
      <c r="A281" s="164" t="n">
        <f aca="false">+A276+1</f>
        <v>42715</v>
      </c>
      <c r="B281" s="158" t="n">
        <f aca="false">+'6'!B36</f>
        <v>0</v>
      </c>
      <c r="C281" s="158" t="n">
        <f aca="false">+'6'!C36</f>
        <v>0</v>
      </c>
      <c r="D281" s="148" t="str">
        <f aca="false">IF(F281=0," ",+F281/C281)</f>
        <v> </v>
      </c>
      <c r="E281" s="149"/>
      <c r="F281" s="75" t="n">
        <f aca="false">+'6'!F36</f>
        <v>0</v>
      </c>
      <c r="G281" s="134"/>
      <c r="H281" s="155"/>
      <c r="I281" s="155"/>
      <c r="J281" s="155"/>
      <c r="K281" s="155"/>
      <c r="L281" s="155"/>
      <c r="M281" s="155"/>
      <c r="N281" s="155"/>
      <c r="O281" s="155"/>
      <c r="P281" s="155"/>
      <c r="Q281" s="155"/>
    </row>
    <row r="282" customFormat="false" ht="12.75" hidden="false" customHeight="false" outlineLevel="0" collapsed="false">
      <c r="A282" s="157" t="n">
        <f aca="false">+A281+1</f>
        <v>42716</v>
      </c>
      <c r="B282" s="158" t="n">
        <f aca="false">+'6'!B37</f>
        <v>0</v>
      </c>
      <c r="C282" s="158" t="n">
        <f aca="false">+'6'!C37</f>
        <v>0</v>
      </c>
      <c r="D282" s="148" t="str">
        <f aca="false">IF(F282=0," ",+F282/C282)</f>
        <v> </v>
      </c>
      <c r="E282" s="149"/>
      <c r="F282" s="75" t="n">
        <f aca="false">+'6'!F37</f>
        <v>0</v>
      </c>
      <c r="G282" s="134"/>
      <c r="H282" s="155"/>
      <c r="I282" s="155"/>
      <c r="J282" s="155"/>
      <c r="K282" s="155"/>
      <c r="L282" s="155"/>
      <c r="M282" s="155"/>
      <c r="N282" s="155"/>
      <c r="O282" s="155"/>
      <c r="P282" s="155"/>
      <c r="Q282" s="155"/>
    </row>
    <row r="283" customFormat="false" ht="12.75" hidden="false" customHeight="false" outlineLevel="0" collapsed="false">
      <c r="A283" s="157" t="n">
        <f aca="false">+A282+1</f>
        <v>42717</v>
      </c>
      <c r="B283" s="158" t="n">
        <f aca="false">+'6'!B38</f>
        <v>0</v>
      </c>
      <c r="C283" s="158" t="n">
        <f aca="false">+'6'!C38</f>
        <v>0</v>
      </c>
      <c r="D283" s="148" t="str">
        <f aca="false">IF(F283=0," ",+F283/C283)</f>
        <v> </v>
      </c>
      <c r="E283" s="149"/>
      <c r="F283" s="75" t="n">
        <f aca="false">+'6'!F38</f>
        <v>0</v>
      </c>
      <c r="G283" s="134"/>
      <c r="H283" s="155"/>
      <c r="I283" s="155"/>
      <c r="J283" s="155"/>
      <c r="K283" s="155"/>
      <c r="L283" s="155"/>
      <c r="M283" s="155"/>
      <c r="N283" s="155"/>
      <c r="O283" s="155"/>
      <c r="P283" s="155"/>
      <c r="Q283" s="155"/>
    </row>
    <row r="284" customFormat="false" ht="12.75" hidden="false" customHeight="false" outlineLevel="0" collapsed="false">
      <c r="A284" s="157" t="n">
        <f aca="false">+A283+1</f>
        <v>42718</v>
      </c>
      <c r="B284" s="158" t="n">
        <f aca="false">+'6'!B39</f>
        <v>0</v>
      </c>
      <c r="C284" s="158" t="n">
        <f aca="false">+'6'!C39</f>
        <v>0</v>
      </c>
      <c r="D284" s="148" t="str">
        <f aca="false">IF(F284=0," ",+F284/C284)</f>
        <v> </v>
      </c>
      <c r="E284" s="149"/>
      <c r="F284" s="75" t="n">
        <f aca="false">+'6'!F39</f>
        <v>0</v>
      </c>
      <c r="G284" s="134"/>
      <c r="H284" s="155"/>
      <c r="I284" s="155"/>
      <c r="J284" s="155"/>
      <c r="K284" s="155"/>
      <c r="L284" s="155"/>
      <c r="M284" s="155"/>
      <c r="N284" s="155"/>
      <c r="O284" s="155"/>
      <c r="P284" s="155"/>
      <c r="Q284" s="155"/>
    </row>
    <row r="285" customFormat="false" ht="12.75" hidden="false" customHeight="false" outlineLevel="0" collapsed="false">
      <c r="A285" s="157" t="n">
        <f aca="false">+A284+1</f>
        <v>42719</v>
      </c>
      <c r="B285" s="158" t="n">
        <f aca="false">+'6'!B40</f>
        <v>0</v>
      </c>
      <c r="C285" s="158" t="n">
        <f aca="false">+'6'!C40</f>
        <v>0</v>
      </c>
      <c r="D285" s="148" t="str">
        <f aca="false">IF(F285=0," ",+F285/C285)</f>
        <v> </v>
      </c>
      <c r="E285" s="149"/>
      <c r="F285" s="75" t="n">
        <f aca="false">+'6'!F40</f>
        <v>0</v>
      </c>
      <c r="G285" s="134"/>
      <c r="H285" s="155"/>
      <c r="I285" s="155"/>
      <c r="J285" s="155"/>
      <c r="K285" s="155"/>
      <c r="L285" s="155"/>
      <c r="M285" s="155"/>
      <c r="N285" s="155"/>
      <c r="O285" s="155"/>
      <c r="P285" s="155"/>
      <c r="Q285" s="155"/>
    </row>
    <row r="286" customFormat="false" ht="12.75" hidden="false" customHeight="false" outlineLevel="0" collapsed="false">
      <c r="A286" s="157" t="n">
        <f aca="false">+A285+1</f>
        <v>42720</v>
      </c>
      <c r="B286" s="158" t="n">
        <f aca="false">+'6'!B41</f>
        <v>0</v>
      </c>
      <c r="C286" s="158" t="n">
        <f aca="false">+'6'!C41</f>
        <v>0</v>
      </c>
      <c r="D286" s="148" t="str">
        <f aca="false">IF(F286=0," ",+F286/C286)</f>
        <v> </v>
      </c>
      <c r="E286" s="149"/>
      <c r="F286" s="75" t="n">
        <f aca="false">+'6'!F41</f>
        <v>0</v>
      </c>
      <c r="G286" s="134"/>
      <c r="H286" s="155"/>
      <c r="I286" s="155"/>
      <c r="J286" s="155"/>
      <c r="K286" s="155"/>
      <c r="L286" s="155"/>
      <c r="M286" s="155"/>
      <c r="N286" s="155"/>
      <c r="O286" s="155"/>
      <c r="P286" s="155"/>
      <c r="Q286" s="155"/>
    </row>
    <row r="287" customFormat="false" ht="12.75" hidden="false" customHeight="false" outlineLevel="0" collapsed="false">
      <c r="A287" s="157" t="n">
        <f aca="false">+A286+1</f>
        <v>42721</v>
      </c>
      <c r="B287" s="158" t="n">
        <f aca="false">+'6'!B42</f>
        <v>0</v>
      </c>
      <c r="C287" s="158" t="n">
        <f aca="false">+'6'!C42</f>
        <v>0</v>
      </c>
      <c r="D287" s="148" t="str">
        <f aca="false">IF(F287=0," ",+F287/C287)</f>
        <v> </v>
      </c>
      <c r="E287" s="149"/>
      <c r="F287" s="75" t="n">
        <f aca="false">+'6'!F42</f>
        <v>0</v>
      </c>
      <c r="G287" s="134"/>
      <c r="H287" s="155"/>
      <c r="I287" s="155"/>
      <c r="J287" s="155"/>
      <c r="K287" s="155"/>
      <c r="L287" s="155"/>
      <c r="M287" s="155"/>
      <c r="N287" s="155"/>
      <c r="O287" s="155"/>
      <c r="P287" s="155"/>
      <c r="Q287" s="155"/>
    </row>
    <row r="288" customFormat="false" ht="12.75" hidden="false" customHeight="false" outlineLevel="0" collapsed="false">
      <c r="A288" s="74"/>
      <c r="D288" s="159"/>
      <c r="E288" s="160"/>
      <c r="G288" s="134"/>
      <c r="H288" s="155"/>
      <c r="I288" s="155"/>
      <c r="J288" s="155"/>
      <c r="K288" s="155"/>
      <c r="L288" s="155"/>
      <c r="M288" s="155"/>
      <c r="N288" s="155"/>
      <c r="O288" s="155"/>
      <c r="P288" s="155"/>
      <c r="Q288" s="155"/>
    </row>
    <row r="289" customFormat="false" ht="12.75" hidden="false" customHeight="false" outlineLevel="0" collapsed="false">
      <c r="A289" s="141"/>
      <c r="B289" s="130"/>
      <c r="D289" s="159"/>
      <c r="E289" s="160"/>
      <c r="G289" s="134"/>
      <c r="H289" s="155"/>
      <c r="I289" s="155"/>
      <c r="J289" s="155"/>
      <c r="K289" s="155"/>
      <c r="L289" s="155"/>
      <c r="M289" s="155"/>
      <c r="N289" s="155"/>
      <c r="O289" s="155"/>
      <c r="P289" s="155"/>
      <c r="Q289" s="155"/>
    </row>
    <row r="290" customFormat="false" ht="12.75" hidden="false" customHeight="false" outlineLevel="0" collapsed="false">
      <c r="A290" s="131" t="str">
        <f aca="false">+'6'!A45</f>
        <v>Week 52 '16</v>
      </c>
      <c r="B290" s="132" t="s">
        <v>41</v>
      </c>
      <c r="C290" s="132" t="s">
        <v>42</v>
      </c>
      <c r="D290" s="161" t="s">
        <v>43</v>
      </c>
      <c r="E290" s="132"/>
      <c r="F290" s="133" t="s">
        <v>44</v>
      </c>
      <c r="G290" s="134"/>
      <c r="H290" s="155"/>
      <c r="I290" s="155"/>
      <c r="J290" s="155"/>
      <c r="K290" s="155"/>
      <c r="L290" s="155"/>
      <c r="M290" s="155"/>
      <c r="N290" s="155"/>
      <c r="O290" s="155"/>
      <c r="P290" s="155"/>
      <c r="Q290" s="155"/>
    </row>
    <row r="291" customFormat="false" ht="12.75" hidden="false" customHeight="false" outlineLevel="0" collapsed="false">
      <c r="A291" s="162" t="str">
        <f aca="false">+'1'!A58</f>
        <v>Total KM's</v>
      </c>
      <c r="B291" s="142" t="n">
        <f aca="false">SUM(B292:B298)</f>
        <v>0</v>
      </c>
      <c r="C291" s="142" t="n">
        <f aca="false">SUM(C292:C298)</f>
        <v>0</v>
      </c>
      <c r="D291" s="143" t="str">
        <f aca="false">IF(F291=0," ",+F291/C291)</f>
        <v> </v>
      </c>
      <c r="E291" s="144"/>
      <c r="F291" s="163" t="n">
        <f aca="false">SUM(F292:F298)</f>
        <v>0</v>
      </c>
      <c r="G291" s="134"/>
      <c r="H291" s="155"/>
      <c r="I291" s="155"/>
      <c r="J291" s="155"/>
      <c r="K291" s="155"/>
      <c r="L291" s="155"/>
      <c r="M291" s="155"/>
      <c r="N291" s="155"/>
      <c r="O291" s="155"/>
      <c r="P291" s="155"/>
      <c r="Q291" s="155"/>
    </row>
    <row r="292" customFormat="false" ht="12.75" hidden="false" customHeight="false" outlineLevel="0" collapsed="false">
      <c r="A292" s="164" t="n">
        <f aca="false">+A287+1</f>
        <v>42722</v>
      </c>
      <c r="B292" s="158" t="n">
        <f aca="false">+'6'!B47</f>
        <v>0</v>
      </c>
      <c r="C292" s="158" t="n">
        <f aca="false">+'6'!C47</f>
        <v>0</v>
      </c>
      <c r="D292" s="148" t="str">
        <f aca="false">IF(F292=0," ",+F292/C292)</f>
        <v> </v>
      </c>
      <c r="E292" s="149"/>
      <c r="F292" s="75" t="n">
        <f aca="false">+'6'!F47</f>
        <v>0</v>
      </c>
      <c r="G292" s="134"/>
      <c r="H292" s="155"/>
      <c r="I292" s="155"/>
      <c r="J292" s="155"/>
      <c r="K292" s="155"/>
      <c r="L292" s="155"/>
      <c r="M292" s="155"/>
      <c r="N292" s="155"/>
      <c r="O292" s="155"/>
      <c r="P292" s="155"/>
      <c r="Q292" s="155"/>
    </row>
    <row r="293" customFormat="false" ht="12.75" hidden="false" customHeight="false" outlineLevel="0" collapsed="false">
      <c r="A293" s="157" t="n">
        <f aca="false">+A292+1</f>
        <v>42723</v>
      </c>
      <c r="B293" s="158" t="n">
        <f aca="false">+'6'!B48</f>
        <v>0</v>
      </c>
      <c r="C293" s="158" t="n">
        <f aca="false">+'6'!C48</f>
        <v>0</v>
      </c>
      <c r="D293" s="148" t="str">
        <f aca="false">IF(F293=0," ",+F293/C293)</f>
        <v> </v>
      </c>
      <c r="E293" s="149"/>
      <c r="F293" s="75" t="n">
        <f aca="false">+'6'!F48</f>
        <v>0</v>
      </c>
      <c r="G293" s="134"/>
      <c r="H293" s="155"/>
      <c r="I293" s="155"/>
      <c r="J293" s="155"/>
      <c r="K293" s="155"/>
      <c r="L293" s="155"/>
      <c r="M293" s="155"/>
      <c r="N293" s="155"/>
      <c r="O293" s="155"/>
      <c r="P293" s="155"/>
      <c r="Q293" s="155"/>
    </row>
    <row r="294" customFormat="false" ht="12.75" hidden="false" customHeight="false" outlineLevel="0" collapsed="false">
      <c r="A294" s="157" t="n">
        <f aca="false">+A293+1</f>
        <v>42724</v>
      </c>
      <c r="B294" s="158" t="n">
        <f aca="false">+'6'!B49</f>
        <v>0</v>
      </c>
      <c r="C294" s="158" t="n">
        <f aca="false">+'6'!C49</f>
        <v>0</v>
      </c>
      <c r="D294" s="148" t="str">
        <f aca="false">IF(F294=0," ",+F294/C294)</f>
        <v> </v>
      </c>
      <c r="E294" s="149"/>
      <c r="F294" s="75" t="n">
        <f aca="false">+'6'!F49</f>
        <v>0</v>
      </c>
      <c r="G294" s="134"/>
      <c r="H294" s="155"/>
      <c r="I294" s="155"/>
      <c r="J294" s="155"/>
      <c r="K294" s="155"/>
      <c r="L294" s="155"/>
      <c r="M294" s="155"/>
      <c r="N294" s="155"/>
      <c r="O294" s="155"/>
      <c r="P294" s="155"/>
      <c r="Q294" s="155"/>
    </row>
    <row r="295" customFormat="false" ht="12.75" hidden="false" customHeight="false" outlineLevel="0" collapsed="false">
      <c r="A295" s="157" t="n">
        <f aca="false">+A294+1</f>
        <v>42725</v>
      </c>
      <c r="B295" s="158" t="n">
        <f aca="false">+'6'!B50</f>
        <v>0</v>
      </c>
      <c r="C295" s="158" t="n">
        <f aca="false">+'6'!C50</f>
        <v>0</v>
      </c>
      <c r="D295" s="148" t="str">
        <f aca="false">IF(F295=0," ",+F295/C295)</f>
        <v> </v>
      </c>
      <c r="E295" s="149"/>
      <c r="F295" s="75" t="n">
        <f aca="false">+'6'!F50</f>
        <v>0</v>
      </c>
      <c r="G295" s="134"/>
      <c r="H295" s="155"/>
      <c r="I295" s="155"/>
      <c r="J295" s="155"/>
      <c r="K295" s="155"/>
      <c r="L295" s="155"/>
      <c r="M295" s="155"/>
      <c r="N295" s="155"/>
      <c r="O295" s="155"/>
      <c r="P295" s="155"/>
      <c r="Q295" s="155"/>
    </row>
    <row r="296" customFormat="false" ht="12.75" hidden="false" customHeight="false" outlineLevel="0" collapsed="false">
      <c r="A296" s="157" t="n">
        <f aca="false">+A295+1</f>
        <v>42726</v>
      </c>
      <c r="B296" s="158" t="n">
        <f aca="false">+'6'!B51</f>
        <v>0</v>
      </c>
      <c r="C296" s="158" t="n">
        <f aca="false">+'6'!C51</f>
        <v>0</v>
      </c>
      <c r="D296" s="148" t="str">
        <f aca="false">IF(F296=0," ",+F296/C296)</f>
        <v> </v>
      </c>
      <c r="E296" s="149"/>
      <c r="F296" s="75" t="n">
        <f aca="false">+'6'!F51</f>
        <v>0</v>
      </c>
      <c r="G296" s="134"/>
      <c r="H296" s="155"/>
      <c r="I296" s="155"/>
      <c r="J296" s="155"/>
      <c r="K296" s="155"/>
      <c r="L296" s="155"/>
      <c r="M296" s="155"/>
      <c r="N296" s="155"/>
      <c r="O296" s="155"/>
      <c r="P296" s="155"/>
      <c r="Q296" s="155"/>
    </row>
    <row r="297" customFormat="false" ht="12.75" hidden="false" customHeight="false" outlineLevel="0" collapsed="false">
      <c r="A297" s="157" t="n">
        <f aca="false">+A296+1</f>
        <v>42727</v>
      </c>
      <c r="B297" s="158" t="n">
        <f aca="false">+'6'!B52</f>
        <v>0</v>
      </c>
      <c r="C297" s="158" t="n">
        <f aca="false">+'6'!C52</f>
        <v>0</v>
      </c>
      <c r="D297" s="148" t="str">
        <f aca="false">IF(F297=0," ",+F297/C297)</f>
        <v> </v>
      </c>
      <c r="E297" s="149"/>
      <c r="F297" s="75" t="n">
        <f aca="false">+'6'!F52</f>
        <v>0</v>
      </c>
      <c r="G297" s="134"/>
      <c r="H297" s="155"/>
      <c r="I297" s="155"/>
      <c r="J297" s="155"/>
      <c r="K297" s="155"/>
      <c r="L297" s="155"/>
      <c r="M297" s="155"/>
      <c r="N297" s="155"/>
      <c r="O297" s="155"/>
      <c r="P297" s="155"/>
      <c r="Q297" s="155"/>
    </row>
    <row r="298" customFormat="false" ht="12.75" hidden="false" customHeight="false" outlineLevel="0" collapsed="false">
      <c r="A298" s="157" t="n">
        <f aca="false">+A297+1</f>
        <v>42728</v>
      </c>
      <c r="B298" s="158" t="n">
        <f aca="false">+'6'!B53</f>
        <v>0</v>
      </c>
      <c r="C298" s="158" t="n">
        <f aca="false">+'6'!C53</f>
        <v>0</v>
      </c>
      <c r="D298" s="148" t="str">
        <f aca="false">IF(F298=0," ",+F298/C298)</f>
        <v> </v>
      </c>
      <c r="E298" s="149"/>
      <c r="F298" s="75" t="n">
        <f aca="false">+'6'!F53</f>
        <v>0</v>
      </c>
      <c r="G298" s="134"/>
      <c r="H298" s="155"/>
      <c r="I298" s="155"/>
      <c r="J298" s="155"/>
      <c r="K298" s="155"/>
      <c r="L298" s="155"/>
      <c r="M298" s="155"/>
      <c r="N298" s="155"/>
      <c r="O298" s="155"/>
      <c r="P298" s="155"/>
      <c r="Q298" s="155"/>
    </row>
    <row r="299" customFormat="false" ht="12.75" hidden="false" customHeight="false" outlineLevel="0" collapsed="false">
      <c r="A299" s="74"/>
      <c r="D299" s="159"/>
      <c r="E299" s="160"/>
      <c r="G299" s="134"/>
      <c r="H299" s="155"/>
      <c r="I299" s="155"/>
      <c r="J299" s="155"/>
      <c r="K299" s="155"/>
      <c r="L299" s="155"/>
      <c r="M299" s="155"/>
      <c r="N299" s="155"/>
      <c r="O299" s="155"/>
      <c r="P299" s="155"/>
      <c r="Q299" s="155"/>
    </row>
    <row r="300" customFormat="false" ht="12.75" hidden="false" customHeight="false" outlineLevel="0" collapsed="false">
      <c r="A300" s="141"/>
      <c r="B300" s="130"/>
      <c r="D300" s="159"/>
      <c r="E300" s="160"/>
      <c r="G300" s="134"/>
      <c r="H300" s="155"/>
      <c r="I300" s="155"/>
      <c r="J300" s="155"/>
      <c r="K300" s="155"/>
      <c r="L300" s="155"/>
      <c r="M300" s="155"/>
      <c r="N300" s="155"/>
      <c r="O300" s="155"/>
      <c r="P300" s="155"/>
      <c r="Q300" s="155"/>
    </row>
    <row r="301" customFormat="false" ht="12.75" hidden="false" customHeight="false" outlineLevel="0" collapsed="false">
      <c r="A301" s="131" t="str">
        <f aca="false">+'7'!A12</f>
        <v>Week 53 '16</v>
      </c>
      <c r="B301" s="132" t="s">
        <v>41</v>
      </c>
      <c r="C301" s="132" t="s">
        <v>42</v>
      </c>
      <c r="D301" s="161" t="s">
        <v>43</v>
      </c>
      <c r="E301" s="132"/>
      <c r="F301" s="133" t="s">
        <v>44</v>
      </c>
      <c r="G301" s="134"/>
      <c r="H301" s="155"/>
      <c r="I301" s="155"/>
      <c r="J301" s="155"/>
      <c r="K301" s="155"/>
      <c r="L301" s="155"/>
      <c r="M301" s="155"/>
      <c r="N301" s="155"/>
      <c r="O301" s="155"/>
      <c r="P301" s="155"/>
      <c r="Q301" s="155"/>
    </row>
    <row r="302" customFormat="false" ht="12.75" hidden="false" customHeight="false" outlineLevel="0" collapsed="false">
      <c r="A302" s="162" t="str">
        <f aca="false">+'2'!A13</f>
        <v>Total KM's</v>
      </c>
      <c r="B302" s="142" t="n">
        <f aca="false">SUM(B303:B309)</f>
        <v>0</v>
      </c>
      <c r="C302" s="142" t="n">
        <f aca="false">SUM(C303:C309)</f>
        <v>0</v>
      </c>
      <c r="D302" s="143" t="str">
        <f aca="false">IF(F302=0," ",+F302/C302)</f>
        <v> </v>
      </c>
      <c r="E302" s="144"/>
      <c r="F302" s="163" t="n">
        <f aca="false">SUM(F303:F309)</f>
        <v>0</v>
      </c>
      <c r="G302" s="134"/>
      <c r="H302" s="155"/>
      <c r="I302" s="155"/>
      <c r="J302" s="155"/>
      <c r="K302" s="155"/>
      <c r="L302" s="155"/>
      <c r="M302" s="155"/>
      <c r="N302" s="155"/>
      <c r="O302" s="155"/>
      <c r="P302" s="155"/>
      <c r="Q302" s="155"/>
    </row>
    <row r="303" customFormat="false" ht="12.75" hidden="false" customHeight="false" outlineLevel="0" collapsed="false">
      <c r="A303" s="164" t="n">
        <f aca="false">+A298+1</f>
        <v>42729</v>
      </c>
      <c r="B303" s="158" t="n">
        <f aca="false">+'7'!B14</f>
        <v>0</v>
      </c>
      <c r="C303" s="158" t="n">
        <f aca="false">+'7'!C14</f>
        <v>0</v>
      </c>
      <c r="D303" s="148" t="str">
        <f aca="false">IF(F303=0," ",+F303/C303)</f>
        <v> </v>
      </c>
      <c r="E303" s="149"/>
      <c r="F303" s="75" t="n">
        <f aca="false">+'7'!F14</f>
        <v>0</v>
      </c>
      <c r="G303" s="134"/>
      <c r="H303" s="155"/>
      <c r="I303" s="155"/>
      <c r="J303" s="155"/>
      <c r="K303" s="155"/>
      <c r="L303" s="155"/>
      <c r="M303" s="155"/>
      <c r="N303" s="155"/>
      <c r="O303" s="155"/>
      <c r="P303" s="155"/>
      <c r="Q303" s="155"/>
    </row>
    <row r="304" customFormat="false" ht="12.75" hidden="false" customHeight="false" outlineLevel="0" collapsed="false">
      <c r="A304" s="157" t="n">
        <f aca="false">+A303+1</f>
        <v>42730</v>
      </c>
      <c r="B304" s="158" t="n">
        <f aca="false">+'7'!B15</f>
        <v>0</v>
      </c>
      <c r="C304" s="158" t="n">
        <f aca="false">+'7'!C15</f>
        <v>0</v>
      </c>
      <c r="D304" s="148" t="str">
        <f aca="false">IF(F304=0," ",+F304/C304)</f>
        <v> </v>
      </c>
      <c r="E304" s="149"/>
      <c r="F304" s="75" t="n">
        <f aca="false">+'7'!F15</f>
        <v>0</v>
      </c>
      <c r="G304" s="134"/>
      <c r="H304" s="155"/>
      <c r="I304" s="155"/>
      <c r="J304" s="155"/>
      <c r="K304" s="155"/>
      <c r="L304" s="155"/>
      <c r="M304" s="155"/>
      <c r="N304" s="155"/>
      <c r="O304" s="155"/>
      <c r="P304" s="155"/>
      <c r="Q304" s="155"/>
    </row>
    <row r="305" customFormat="false" ht="12.75" hidden="false" customHeight="false" outlineLevel="0" collapsed="false">
      <c r="A305" s="157" t="n">
        <f aca="false">+A304+1</f>
        <v>42731</v>
      </c>
      <c r="B305" s="158" t="n">
        <f aca="false">+'7'!B16</f>
        <v>0</v>
      </c>
      <c r="C305" s="158" t="n">
        <f aca="false">+'7'!C16</f>
        <v>0</v>
      </c>
      <c r="D305" s="148" t="str">
        <f aca="false">IF(F305=0," ",+F305/C305)</f>
        <v> </v>
      </c>
      <c r="E305" s="149"/>
      <c r="F305" s="75" t="n">
        <f aca="false">+'7'!F16</f>
        <v>0</v>
      </c>
      <c r="G305" s="134"/>
      <c r="H305" s="155"/>
      <c r="I305" s="155"/>
      <c r="J305" s="155"/>
      <c r="K305" s="155"/>
      <c r="L305" s="155"/>
      <c r="M305" s="155"/>
      <c r="N305" s="155"/>
      <c r="O305" s="155"/>
      <c r="P305" s="155"/>
      <c r="Q305" s="155"/>
    </row>
    <row r="306" customFormat="false" ht="12.75" hidden="false" customHeight="false" outlineLevel="0" collapsed="false">
      <c r="A306" s="157" t="n">
        <f aca="false">+A305+1</f>
        <v>42732</v>
      </c>
      <c r="B306" s="158" t="n">
        <f aca="false">+'7'!B17</f>
        <v>0</v>
      </c>
      <c r="C306" s="158" t="n">
        <f aca="false">+'7'!C17</f>
        <v>0</v>
      </c>
      <c r="D306" s="148" t="str">
        <f aca="false">IF(F306=0," ",+F306/C306)</f>
        <v> </v>
      </c>
      <c r="E306" s="149"/>
      <c r="F306" s="75" t="n">
        <f aca="false">+'7'!F17</f>
        <v>0</v>
      </c>
      <c r="G306" s="134"/>
      <c r="H306" s="155"/>
      <c r="I306" s="155"/>
      <c r="J306" s="155"/>
      <c r="K306" s="155"/>
      <c r="L306" s="155"/>
      <c r="M306" s="155"/>
      <c r="N306" s="155"/>
      <c r="O306" s="155"/>
      <c r="P306" s="155"/>
      <c r="Q306" s="155"/>
    </row>
    <row r="307" customFormat="false" ht="12.75" hidden="false" customHeight="false" outlineLevel="0" collapsed="false">
      <c r="A307" s="157" t="n">
        <f aca="false">+A306+1</f>
        <v>42733</v>
      </c>
      <c r="B307" s="158" t="n">
        <f aca="false">+'7'!B18</f>
        <v>0</v>
      </c>
      <c r="C307" s="158" t="n">
        <f aca="false">+'7'!C18</f>
        <v>0</v>
      </c>
      <c r="D307" s="148" t="str">
        <f aca="false">IF(F307=0," ",+F307/C307)</f>
        <v> </v>
      </c>
      <c r="E307" s="149"/>
      <c r="F307" s="75" t="n">
        <f aca="false">+'7'!F18</f>
        <v>0</v>
      </c>
      <c r="G307" s="134"/>
      <c r="H307" s="155"/>
      <c r="I307" s="155"/>
      <c r="J307" s="155"/>
      <c r="K307" s="155"/>
      <c r="L307" s="155"/>
      <c r="M307" s="155"/>
      <c r="N307" s="155"/>
      <c r="O307" s="155"/>
      <c r="P307" s="155"/>
      <c r="Q307" s="155"/>
    </row>
    <row r="308" customFormat="false" ht="12.75" hidden="false" customHeight="false" outlineLevel="0" collapsed="false">
      <c r="A308" s="157" t="n">
        <f aca="false">+A307+1</f>
        <v>42734</v>
      </c>
      <c r="B308" s="158" t="n">
        <f aca="false">+'7'!B19</f>
        <v>0</v>
      </c>
      <c r="C308" s="158" t="n">
        <f aca="false">+'7'!C19</f>
        <v>0</v>
      </c>
      <c r="D308" s="148" t="str">
        <f aca="false">IF(F308=0," ",+F308/C308)</f>
        <v> </v>
      </c>
      <c r="E308" s="149"/>
      <c r="F308" s="75" t="n">
        <f aca="false">+'7'!F19</f>
        <v>0</v>
      </c>
      <c r="G308" s="134"/>
      <c r="H308" s="155"/>
      <c r="I308" s="155"/>
      <c r="J308" s="155"/>
      <c r="K308" s="155"/>
      <c r="L308" s="155"/>
      <c r="M308" s="155"/>
      <c r="N308" s="155"/>
      <c r="O308" s="155"/>
      <c r="P308" s="155"/>
      <c r="Q308" s="155"/>
    </row>
    <row r="309" customFormat="false" ht="12.75" hidden="false" customHeight="false" outlineLevel="0" collapsed="false">
      <c r="A309" s="157" t="n">
        <f aca="false">+A308+1</f>
        <v>42735</v>
      </c>
      <c r="B309" s="158" t="n">
        <f aca="false">+'7'!B20</f>
        <v>0</v>
      </c>
      <c r="C309" s="158" t="n">
        <f aca="false">+'7'!C20</f>
        <v>0</v>
      </c>
      <c r="D309" s="148" t="str">
        <f aca="false">IF(F309=0," ",+F309/C309)</f>
        <v> </v>
      </c>
      <c r="E309" s="149"/>
      <c r="F309" s="75" t="n">
        <f aca="false">+'7'!F20</f>
        <v>0</v>
      </c>
      <c r="G309" s="134"/>
      <c r="H309" s="155"/>
      <c r="I309" s="155"/>
      <c r="J309" s="155"/>
      <c r="K309" s="155"/>
      <c r="L309" s="155"/>
      <c r="M309" s="155"/>
      <c r="N309" s="155"/>
      <c r="O309" s="155"/>
      <c r="P309" s="155"/>
      <c r="Q309" s="155"/>
    </row>
    <row r="310" customFormat="false" ht="12.75" hidden="false" customHeight="false" outlineLevel="0" collapsed="false">
      <c r="A310" s="74"/>
      <c r="D310" s="159"/>
      <c r="E310" s="160"/>
      <c r="G310" s="134"/>
      <c r="H310" s="155"/>
      <c r="I310" s="155"/>
      <c r="J310" s="155"/>
      <c r="K310" s="155"/>
      <c r="L310" s="155"/>
      <c r="M310" s="155"/>
      <c r="N310" s="155"/>
      <c r="O310" s="155"/>
      <c r="P310" s="155"/>
      <c r="Q310" s="155"/>
    </row>
    <row r="311" customFormat="false" ht="12.75" hidden="false" customHeight="false" outlineLevel="0" collapsed="false">
      <c r="A311" s="141"/>
      <c r="B311" s="130"/>
      <c r="D311" s="159"/>
      <c r="E311" s="160"/>
      <c r="G311" s="134"/>
      <c r="H311" s="155"/>
      <c r="I311" s="155"/>
      <c r="J311" s="155"/>
      <c r="K311" s="155"/>
      <c r="L311" s="155"/>
      <c r="M311" s="155"/>
      <c r="N311" s="155"/>
      <c r="O311" s="155"/>
      <c r="P311" s="155"/>
      <c r="Q311" s="155"/>
    </row>
    <row r="312" customFormat="false" ht="12.75" hidden="false" customHeight="false" outlineLevel="0" collapsed="false">
      <c r="A312" s="131" t="str">
        <f aca="false">+'7'!A23</f>
        <v>Week 1 '17</v>
      </c>
      <c r="B312" s="132" t="s">
        <v>41</v>
      </c>
      <c r="C312" s="132" t="s">
        <v>42</v>
      </c>
      <c r="D312" s="161" t="s">
        <v>43</v>
      </c>
      <c r="E312" s="132"/>
      <c r="F312" s="133" t="s">
        <v>44</v>
      </c>
      <c r="G312" s="134"/>
      <c r="H312" s="155"/>
      <c r="I312" s="155"/>
      <c r="J312" s="155"/>
      <c r="K312" s="155"/>
      <c r="L312" s="155"/>
      <c r="M312" s="155"/>
      <c r="N312" s="155"/>
      <c r="O312" s="155"/>
      <c r="P312" s="155"/>
      <c r="Q312" s="155"/>
    </row>
    <row r="313" customFormat="false" ht="12.75" hidden="false" customHeight="false" outlineLevel="0" collapsed="false">
      <c r="A313" s="162" t="str">
        <f aca="false">+'2'!A24</f>
        <v>Total KM's</v>
      </c>
      <c r="B313" s="142" t="n">
        <f aca="false">SUM(B314:B320)</f>
        <v>0</v>
      </c>
      <c r="C313" s="142" t="n">
        <f aca="false">SUM(C314:C320)</f>
        <v>0</v>
      </c>
      <c r="D313" s="143" t="str">
        <f aca="false">IF(F313=0," ",+F313/C313)</f>
        <v> </v>
      </c>
      <c r="E313" s="144"/>
      <c r="F313" s="163" t="n">
        <f aca="false">SUM(F314:F320)</f>
        <v>0</v>
      </c>
      <c r="G313" s="134"/>
      <c r="H313" s="155"/>
      <c r="I313" s="155"/>
      <c r="J313" s="155"/>
      <c r="K313" s="155"/>
      <c r="L313" s="155"/>
      <c r="M313" s="155"/>
      <c r="N313" s="155"/>
      <c r="O313" s="155"/>
      <c r="P313" s="155"/>
      <c r="Q313" s="155"/>
    </row>
    <row r="314" customFormat="false" ht="12.75" hidden="false" customHeight="false" outlineLevel="0" collapsed="false">
      <c r="A314" s="164" t="n">
        <f aca="false">+A309+1</f>
        <v>42736</v>
      </c>
      <c r="B314" s="158" t="n">
        <f aca="false">+'7'!B25</f>
        <v>0</v>
      </c>
      <c r="C314" s="158" t="n">
        <f aca="false">+'7'!C25</f>
        <v>0</v>
      </c>
      <c r="D314" s="148" t="str">
        <f aca="false">IF(F314=0," ",+F314/C314)</f>
        <v> </v>
      </c>
      <c r="E314" s="149"/>
      <c r="F314" s="75" t="n">
        <f aca="false">+'7'!F25</f>
        <v>0</v>
      </c>
      <c r="G314" s="134"/>
      <c r="H314" s="155"/>
      <c r="I314" s="155"/>
      <c r="J314" s="155"/>
      <c r="K314" s="155"/>
      <c r="L314" s="155"/>
      <c r="M314" s="155"/>
      <c r="N314" s="155"/>
      <c r="O314" s="155"/>
      <c r="P314" s="155"/>
      <c r="Q314" s="155"/>
    </row>
    <row r="315" customFormat="false" ht="12.75" hidden="false" customHeight="false" outlineLevel="0" collapsed="false">
      <c r="A315" s="157" t="n">
        <f aca="false">+A314+1</f>
        <v>42737</v>
      </c>
      <c r="B315" s="158" t="n">
        <f aca="false">+'7'!B26</f>
        <v>0</v>
      </c>
      <c r="C315" s="158" t="n">
        <f aca="false">+'7'!C26</f>
        <v>0</v>
      </c>
      <c r="D315" s="148" t="str">
        <f aca="false">IF(F315=0," ",+F315/C315)</f>
        <v> </v>
      </c>
      <c r="E315" s="149"/>
      <c r="F315" s="75" t="n">
        <f aca="false">+'7'!F26</f>
        <v>0</v>
      </c>
      <c r="G315" s="134"/>
      <c r="H315" s="155"/>
      <c r="I315" s="155"/>
      <c r="J315" s="155"/>
      <c r="K315" s="155"/>
      <c r="L315" s="155"/>
      <c r="M315" s="155"/>
      <c r="N315" s="155"/>
      <c r="O315" s="155"/>
      <c r="P315" s="155"/>
      <c r="Q315" s="155"/>
    </row>
    <row r="316" customFormat="false" ht="12.75" hidden="false" customHeight="false" outlineLevel="0" collapsed="false">
      <c r="A316" s="157" t="n">
        <f aca="false">+A315+1</f>
        <v>42738</v>
      </c>
      <c r="B316" s="158" t="n">
        <f aca="false">+'7'!B27</f>
        <v>0</v>
      </c>
      <c r="C316" s="158" t="n">
        <f aca="false">+'7'!C27</f>
        <v>0</v>
      </c>
      <c r="D316" s="148" t="str">
        <f aca="false">IF(F316=0," ",+F316/C316)</f>
        <v> </v>
      </c>
      <c r="E316" s="149"/>
      <c r="F316" s="75" t="n">
        <f aca="false">+'7'!F27</f>
        <v>0</v>
      </c>
      <c r="G316" s="134"/>
      <c r="H316" s="155"/>
      <c r="I316" s="155"/>
      <c r="J316" s="155"/>
      <c r="K316" s="155"/>
      <c r="L316" s="155"/>
      <c r="M316" s="155"/>
      <c r="N316" s="155"/>
      <c r="O316" s="155"/>
      <c r="P316" s="155"/>
      <c r="Q316" s="155"/>
    </row>
    <row r="317" customFormat="false" ht="12.75" hidden="false" customHeight="false" outlineLevel="0" collapsed="false">
      <c r="A317" s="157" t="n">
        <f aca="false">+A316+1</f>
        <v>42739</v>
      </c>
      <c r="B317" s="158" t="n">
        <f aca="false">+'7'!B28</f>
        <v>0</v>
      </c>
      <c r="C317" s="158" t="n">
        <f aca="false">+'7'!C28</f>
        <v>0</v>
      </c>
      <c r="D317" s="148" t="str">
        <f aca="false">IF(F317=0," ",+F317/C317)</f>
        <v> </v>
      </c>
      <c r="E317" s="149"/>
      <c r="F317" s="75" t="n">
        <f aca="false">+'7'!F28</f>
        <v>0</v>
      </c>
      <c r="G317" s="134"/>
      <c r="H317" s="155"/>
      <c r="I317" s="155"/>
      <c r="J317" s="155"/>
      <c r="K317" s="155"/>
      <c r="L317" s="155"/>
      <c r="M317" s="155"/>
      <c r="N317" s="155"/>
      <c r="O317" s="155"/>
      <c r="P317" s="155"/>
      <c r="Q317" s="155"/>
    </row>
    <row r="318" customFormat="false" ht="12.75" hidden="false" customHeight="false" outlineLevel="0" collapsed="false">
      <c r="A318" s="157" t="n">
        <f aca="false">+A317+1</f>
        <v>42740</v>
      </c>
      <c r="B318" s="158" t="n">
        <f aca="false">+'7'!B29</f>
        <v>0</v>
      </c>
      <c r="C318" s="158" t="n">
        <f aca="false">+'7'!C29</f>
        <v>0</v>
      </c>
      <c r="D318" s="148" t="str">
        <f aca="false">IF(F318=0," ",+F318/C318)</f>
        <v> </v>
      </c>
      <c r="E318" s="149"/>
      <c r="F318" s="75" t="n">
        <f aca="false">+'7'!F29</f>
        <v>0</v>
      </c>
      <c r="G318" s="134"/>
      <c r="H318" s="155"/>
      <c r="I318" s="155"/>
      <c r="J318" s="155"/>
      <c r="K318" s="155"/>
      <c r="L318" s="155"/>
      <c r="M318" s="155"/>
      <c r="N318" s="155"/>
      <c r="O318" s="155"/>
      <c r="P318" s="155"/>
      <c r="Q318" s="155"/>
    </row>
    <row r="319" customFormat="false" ht="12.75" hidden="false" customHeight="false" outlineLevel="0" collapsed="false">
      <c r="A319" s="157" t="n">
        <f aca="false">+A318+1</f>
        <v>42741</v>
      </c>
      <c r="B319" s="158" t="n">
        <f aca="false">+'7'!B30</f>
        <v>0</v>
      </c>
      <c r="C319" s="158" t="n">
        <f aca="false">+'7'!C30</f>
        <v>0</v>
      </c>
      <c r="D319" s="148" t="str">
        <f aca="false">IF(F319=0," ",+F319/C319)</f>
        <v> </v>
      </c>
      <c r="E319" s="149"/>
      <c r="F319" s="75" t="n">
        <f aca="false">+'7'!F30</f>
        <v>0</v>
      </c>
      <c r="G319" s="134"/>
      <c r="H319" s="155"/>
      <c r="I319" s="155"/>
      <c r="J319" s="155"/>
      <c r="K319" s="155"/>
      <c r="L319" s="155"/>
      <c r="M319" s="155"/>
      <c r="N319" s="155"/>
      <c r="O319" s="155"/>
      <c r="P319" s="155"/>
      <c r="Q319" s="155"/>
    </row>
    <row r="320" customFormat="false" ht="12.75" hidden="false" customHeight="false" outlineLevel="0" collapsed="false">
      <c r="A320" s="157" t="n">
        <f aca="false">+A319+1</f>
        <v>42742</v>
      </c>
      <c r="B320" s="158" t="n">
        <f aca="false">+'7'!B31</f>
        <v>0</v>
      </c>
      <c r="C320" s="158" t="n">
        <f aca="false">+'7'!C31</f>
        <v>0</v>
      </c>
      <c r="D320" s="148" t="str">
        <f aca="false">IF(F320=0," ",+F320/C320)</f>
        <v> </v>
      </c>
      <c r="E320" s="149"/>
      <c r="F320" s="75" t="n">
        <f aca="false">+'7'!F31</f>
        <v>0</v>
      </c>
      <c r="G320" s="134"/>
      <c r="H320" s="155"/>
      <c r="I320" s="155"/>
      <c r="J320" s="155"/>
      <c r="K320" s="155"/>
      <c r="L320" s="155"/>
      <c r="M320" s="155"/>
      <c r="N320" s="155"/>
      <c r="O320" s="155"/>
      <c r="P320" s="155"/>
      <c r="Q320" s="155"/>
    </row>
    <row r="321" customFormat="false" ht="12.75" hidden="false" customHeight="false" outlineLevel="0" collapsed="false">
      <c r="A321" s="74"/>
      <c r="D321" s="159"/>
      <c r="E321" s="160"/>
      <c r="G321" s="134"/>
      <c r="H321" s="155"/>
      <c r="I321" s="155"/>
      <c r="J321" s="155"/>
      <c r="K321" s="155"/>
      <c r="L321" s="155"/>
      <c r="M321" s="155"/>
      <c r="N321" s="155"/>
      <c r="O321" s="155"/>
      <c r="P321" s="155"/>
      <c r="Q321" s="155"/>
    </row>
    <row r="322" customFormat="false" ht="12.75" hidden="false" customHeight="false" outlineLevel="0" collapsed="false">
      <c r="A322" s="141"/>
      <c r="B322" s="130"/>
      <c r="D322" s="159"/>
      <c r="E322" s="160"/>
      <c r="G322" s="134"/>
      <c r="H322" s="155"/>
      <c r="I322" s="155"/>
      <c r="J322" s="155"/>
      <c r="K322" s="155"/>
      <c r="L322" s="155"/>
      <c r="M322" s="155"/>
      <c r="N322" s="155"/>
      <c r="O322" s="155"/>
      <c r="P322" s="155"/>
      <c r="Q322" s="155"/>
    </row>
    <row r="323" customFormat="false" ht="12.75" hidden="false" customHeight="false" outlineLevel="0" collapsed="false">
      <c r="A323" s="131" t="str">
        <f aca="false">+'7'!A34</f>
        <v>Week 2 '17</v>
      </c>
      <c r="B323" s="132" t="s">
        <v>41</v>
      </c>
      <c r="C323" s="132" t="s">
        <v>42</v>
      </c>
      <c r="D323" s="161" t="s">
        <v>43</v>
      </c>
      <c r="E323" s="132"/>
      <c r="F323" s="133" t="s">
        <v>44</v>
      </c>
      <c r="G323" s="134"/>
      <c r="H323" s="155"/>
      <c r="I323" s="155"/>
      <c r="J323" s="155"/>
      <c r="K323" s="155"/>
      <c r="L323" s="155"/>
      <c r="M323" s="155"/>
      <c r="N323" s="155"/>
      <c r="O323" s="155"/>
      <c r="P323" s="155"/>
      <c r="Q323" s="155"/>
    </row>
    <row r="324" customFormat="false" ht="12.75" hidden="false" customHeight="false" outlineLevel="0" collapsed="false">
      <c r="A324" s="162" t="str">
        <f aca="false">+'2'!A35</f>
        <v>Total KM's</v>
      </c>
      <c r="B324" s="142" t="n">
        <f aca="false">SUM(B325:B331)</f>
        <v>0</v>
      </c>
      <c r="C324" s="142" t="n">
        <f aca="false">SUM(C325:C331)</f>
        <v>0</v>
      </c>
      <c r="D324" s="143" t="str">
        <f aca="false">IF(F324=0," ",+F324/C324)</f>
        <v> </v>
      </c>
      <c r="E324" s="144"/>
      <c r="F324" s="163" t="n">
        <f aca="false">SUM(F325:F331)</f>
        <v>0</v>
      </c>
      <c r="G324" s="134"/>
      <c r="H324" s="155"/>
      <c r="I324" s="155"/>
      <c r="J324" s="155"/>
      <c r="K324" s="155"/>
      <c r="L324" s="155"/>
      <c r="M324" s="155"/>
      <c r="N324" s="155"/>
      <c r="O324" s="155"/>
      <c r="P324" s="155"/>
      <c r="Q324" s="155"/>
    </row>
    <row r="325" customFormat="false" ht="12.75" hidden="false" customHeight="false" outlineLevel="0" collapsed="false">
      <c r="A325" s="164" t="n">
        <f aca="false">+A320+1</f>
        <v>42743</v>
      </c>
      <c r="B325" s="158" t="n">
        <f aca="false">+'7'!B36</f>
        <v>0</v>
      </c>
      <c r="C325" s="158" t="n">
        <f aca="false">+'7'!C36</f>
        <v>0</v>
      </c>
      <c r="D325" s="148" t="str">
        <f aca="false">IF(F325=0," ",+F325/C325)</f>
        <v> </v>
      </c>
      <c r="E325" s="149"/>
      <c r="F325" s="75" t="n">
        <f aca="false">+'7'!F36</f>
        <v>0</v>
      </c>
      <c r="G325" s="134"/>
      <c r="H325" s="155"/>
      <c r="I325" s="155"/>
      <c r="J325" s="155"/>
      <c r="K325" s="155"/>
      <c r="L325" s="155"/>
      <c r="M325" s="155"/>
      <c r="N325" s="155"/>
      <c r="O325" s="155"/>
      <c r="P325" s="155"/>
      <c r="Q325" s="155"/>
    </row>
    <row r="326" customFormat="false" ht="12.75" hidden="false" customHeight="false" outlineLevel="0" collapsed="false">
      <c r="A326" s="157" t="n">
        <f aca="false">+A325+1</f>
        <v>42744</v>
      </c>
      <c r="B326" s="158" t="n">
        <f aca="false">+'7'!B37</f>
        <v>0</v>
      </c>
      <c r="C326" s="158" t="n">
        <f aca="false">+'7'!C37</f>
        <v>0</v>
      </c>
      <c r="D326" s="148" t="str">
        <f aca="false">IF(F326=0," ",+F326/C326)</f>
        <v> </v>
      </c>
      <c r="E326" s="149"/>
      <c r="F326" s="75" t="n">
        <f aca="false">+'7'!F37</f>
        <v>0</v>
      </c>
      <c r="G326" s="134"/>
      <c r="H326" s="155"/>
      <c r="I326" s="155"/>
      <c r="J326" s="155"/>
      <c r="K326" s="155"/>
      <c r="L326" s="155"/>
      <c r="M326" s="155"/>
      <c r="N326" s="155"/>
      <c r="O326" s="155"/>
      <c r="P326" s="155"/>
      <c r="Q326" s="155"/>
    </row>
    <row r="327" customFormat="false" ht="12.75" hidden="false" customHeight="false" outlineLevel="0" collapsed="false">
      <c r="A327" s="157" t="n">
        <f aca="false">+A326+1</f>
        <v>42745</v>
      </c>
      <c r="B327" s="158" t="n">
        <f aca="false">+'7'!B38</f>
        <v>0</v>
      </c>
      <c r="C327" s="158" t="n">
        <f aca="false">+'7'!C38</f>
        <v>0</v>
      </c>
      <c r="D327" s="148" t="str">
        <f aca="false">IF(F327=0," ",+F327/C327)</f>
        <v> </v>
      </c>
      <c r="E327" s="149"/>
      <c r="F327" s="75" t="n">
        <f aca="false">+'7'!F38</f>
        <v>0</v>
      </c>
      <c r="G327" s="134"/>
      <c r="H327" s="155"/>
      <c r="I327" s="155"/>
      <c r="J327" s="155"/>
      <c r="K327" s="155"/>
      <c r="L327" s="155"/>
      <c r="M327" s="155"/>
      <c r="N327" s="155"/>
      <c r="O327" s="155"/>
      <c r="P327" s="155"/>
      <c r="Q327" s="155"/>
    </row>
    <row r="328" customFormat="false" ht="12.75" hidden="false" customHeight="false" outlineLevel="0" collapsed="false">
      <c r="A328" s="157" t="n">
        <f aca="false">+A327+1</f>
        <v>42746</v>
      </c>
      <c r="B328" s="158" t="n">
        <f aca="false">+'7'!B39</f>
        <v>0</v>
      </c>
      <c r="C328" s="158" t="n">
        <f aca="false">+'7'!C39</f>
        <v>0</v>
      </c>
      <c r="D328" s="148" t="str">
        <f aca="false">IF(F328=0," ",+F328/C328)</f>
        <v> </v>
      </c>
      <c r="E328" s="149"/>
      <c r="F328" s="75" t="n">
        <f aca="false">+'7'!F39</f>
        <v>0</v>
      </c>
      <c r="G328" s="134"/>
      <c r="H328" s="155"/>
      <c r="I328" s="155"/>
      <c r="J328" s="155"/>
      <c r="K328" s="155"/>
      <c r="L328" s="155"/>
      <c r="M328" s="155"/>
      <c r="N328" s="155"/>
      <c r="O328" s="155"/>
      <c r="P328" s="155"/>
      <c r="Q328" s="155"/>
    </row>
    <row r="329" customFormat="false" ht="12.75" hidden="false" customHeight="false" outlineLevel="0" collapsed="false">
      <c r="A329" s="157" t="n">
        <f aca="false">+A328+1</f>
        <v>42747</v>
      </c>
      <c r="B329" s="158" t="n">
        <f aca="false">+'7'!B40</f>
        <v>0</v>
      </c>
      <c r="C329" s="158" t="n">
        <f aca="false">+'7'!C40</f>
        <v>0</v>
      </c>
      <c r="D329" s="148" t="str">
        <f aca="false">IF(F329=0," ",+F329/C329)</f>
        <v> </v>
      </c>
      <c r="E329" s="149"/>
      <c r="F329" s="75" t="n">
        <f aca="false">+'7'!F40</f>
        <v>0</v>
      </c>
      <c r="G329" s="134"/>
      <c r="H329" s="155"/>
      <c r="I329" s="155"/>
      <c r="J329" s="155"/>
      <c r="K329" s="155"/>
      <c r="L329" s="155"/>
      <c r="M329" s="155"/>
      <c r="N329" s="155"/>
      <c r="O329" s="155"/>
      <c r="P329" s="155"/>
      <c r="Q329" s="155"/>
    </row>
    <row r="330" customFormat="false" ht="12.75" hidden="false" customHeight="false" outlineLevel="0" collapsed="false">
      <c r="A330" s="157" t="n">
        <f aca="false">+A329+1</f>
        <v>42748</v>
      </c>
      <c r="B330" s="158" t="n">
        <f aca="false">+'7'!B41</f>
        <v>0</v>
      </c>
      <c r="C330" s="158" t="n">
        <f aca="false">+'7'!C41</f>
        <v>0</v>
      </c>
      <c r="D330" s="148" t="str">
        <f aca="false">IF(F330=0," ",+F330/C330)</f>
        <v> </v>
      </c>
      <c r="E330" s="149"/>
      <c r="F330" s="75" t="n">
        <f aca="false">+'7'!F41</f>
        <v>0</v>
      </c>
      <c r="G330" s="134"/>
      <c r="H330" s="155"/>
      <c r="I330" s="155"/>
      <c r="J330" s="155"/>
      <c r="K330" s="155"/>
      <c r="L330" s="155"/>
      <c r="M330" s="155"/>
      <c r="N330" s="155"/>
      <c r="O330" s="155"/>
      <c r="P330" s="155"/>
      <c r="Q330" s="155"/>
    </row>
    <row r="331" customFormat="false" ht="12.75" hidden="false" customHeight="false" outlineLevel="0" collapsed="false">
      <c r="A331" s="157" t="n">
        <f aca="false">+A330+1</f>
        <v>42749</v>
      </c>
      <c r="B331" s="158" t="n">
        <f aca="false">+'7'!B42</f>
        <v>0</v>
      </c>
      <c r="C331" s="158" t="n">
        <f aca="false">+'7'!C42</f>
        <v>0</v>
      </c>
      <c r="D331" s="148" t="str">
        <f aca="false">IF(F331=0," ",+F331/C331)</f>
        <v> </v>
      </c>
      <c r="E331" s="149"/>
      <c r="F331" s="75" t="n">
        <f aca="false">+'7'!F42</f>
        <v>0</v>
      </c>
      <c r="G331" s="134"/>
      <c r="H331" s="155"/>
      <c r="I331" s="155"/>
      <c r="J331" s="155"/>
      <c r="K331" s="155"/>
      <c r="L331" s="155"/>
      <c r="M331" s="155"/>
      <c r="N331" s="155"/>
      <c r="O331" s="155"/>
      <c r="P331" s="155"/>
      <c r="Q331" s="155"/>
    </row>
    <row r="332" customFormat="false" ht="12.75" hidden="false" customHeight="false" outlineLevel="0" collapsed="false">
      <c r="A332" s="74"/>
      <c r="D332" s="159"/>
      <c r="E332" s="160"/>
      <c r="G332" s="134"/>
      <c r="H332" s="155"/>
      <c r="I332" s="155"/>
      <c r="J332" s="155"/>
      <c r="K332" s="155"/>
      <c r="L332" s="155"/>
      <c r="M332" s="155"/>
      <c r="N332" s="155"/>
      <c r="O332" s="155"/>
      <c r="P332" s="155"/>
      <c r="Q332" s="155"/>
    </row>
    <row r="333" customFormat="false" ht="12.75" hidden="false" customHeight="false" outlineLevel="0" collapsed="false">
      <c r="A333" s="141"/>
      <c r="B333" s="130"/>
      <c r="D333" s="159"/>
      <c r="E333" s="160"/>
      <c r="G333" s="134"/>
      <c r="H333" s="155"/>
      <c r="I333" s="155"/>
      <c r="J333" s="155"/>
      <c r="K333" s="155"/>
      <c r="L333" s="155"/>
      <c r="M333" s="155"/>
      <c r="N333" s="155"/>
      <c r="O333" s="155"/>
      <c r="P333" s="155"/>
      <c r="Q333" s="155"/>
    </row>
    <row r="334" customFormat="false" ht="12.75" hidden="false" customHeight="false" outlineLevel="0" collapsed="false">
      <c r="A334" s="131" t="str">
        <f aca="false">+'7'!A45</f>
        <v>Week 3 '17</v>
      </c>
      <c r="B334" s="132" t="s">
        <v>41</v>
      </c>
      <c r="C334" s="132" t="s">
        <v>42</v>
      </c>
      <c r="D334" s="161" t="s">
        <v>43</v>
      </c>
      <c r="E334" s="132"/>
      <c r="F334" s="133" t="s">
        <v>44</v>
      </c>
      <c r="G334" s="134"/>
      <c r="H334" s="155"/>
      <c r="I334" s="155"/>
      <c r="J334" s="155"/>
      <c r="K334" s="155"/>
      <c r="L334" s="155"/>
      <c r="M334" s="155"/>
      <c r="N334" s="155"/>
      <c r="O334" s="155"/>
      <c r="P334" s="155"/>
      <c r="Q334" s="155"/>
    </row>
    <row r="335" customFormat="false" ht="12.75" hidden="false" customHeight="false" outlineLevel="0" collapsed="false">
      <c r="A335" s="162" t="str">
        <f aca="false">+'2'!A46</f>
        <v>Total KM's</v>
      </c>
      <c r="B335" s="142" t="n">
        <f aca="false">SUM(B336:B342)</f>
        <v>0</v>
      </c>
      <c r="C335" s="142" t="n">
        <f aca="false">SUM(C336:C342)</f>
        <v>0</v>
      </c>
      <c r="D335" s="143" t="str">
        <f aca="false">IF(F335=0," ",+F335/C335)</f>
        <v> </v>
      </c>
      <c r="E335" s="144"/>
      <c r="F335" s="163" t="n">
        <f aca="false">SUM(F336:F342)</f>
        <v>0</v>
      </c>
      <c r="G335" s="134"/>
      <c r="H335" s="155"/>
      <c r="I335" s="155"/>
      <c r="J335" s="155"/>
      <c r="K335" s="155"/>
      <c r="L335" s="155"/>
      <c r="M335" s="155"/>
      <c r="N335" s="155"/>
      <c r="O335" s="155"/>
      <c r="P335" s="155"/>
      <c r="Q335" s="155"/>
    </row>
    <row r="336" customFormat="false" ht="12.75" hidden="false" customHeight="false" outlineLevel="0" collapsed="false">
      <c r="A336" s="164" t="n">
        <f aca="false">+A331+1</f>
        <v>42750</v>
      </c>
      <c r="B336" s="158" t="n">
        <f aca="false">+'7'!B47</f>
        <v>0</v>
      </c>
      <c r="C336" s="158" t="n">
        <f aca="false">+'7'!C47</f>
        <v>0</v>
      </c>
      <c r="D336" s="148" t="str">
        <f aca="false">IF(F336=0," ",+F336/C336)</f>
        <v> </v>
      </c>
      <c r="E336" s="149"/>
      <c r="F336" s="75" t="n">
        <f aca="false">+'7'!F47</f>
        <v>0</v>
      </c>
      <c r="G336" s="134"/>
      <c r="H336" s="155"/>
      <c r="I336" s="155"/>
      <c r="J336" s="155"/>
      <c r="K336" s="155"/>
      <c r="L336" s="155"/>
      <c r="M336" s="155"/>
      <c r="N336" s="155"/>
      <c r="O336" s="155"/>
      <c r="P336" s="155"/>
      <c r="Q336" s="155"/>
    </row>
    <row r="337" customFormat="false" ht="12.75" hidden="false" customHeight="false" outlineLevel="0" collapsed="false">
      <c r="A337" s="157" t="n">
        <f aca="false">+A336+1</f>
        <v>42751</v>
      </c>
      <c r="B337" s="158" t="n">
        <f aca="false">+'7'!B48</f>
        <v>0</v>
      </c>
      <c r="C337" s="158" t="n">
        <f aca="false">+'7'!C48</f>
        <v>0</v>
      </c>
      <c r="D337" s="148" t="str">
        <f aca="false">IF(F337=0," ",+F337/C337)</f>
        <v> </v>
      </c>
      <c r="E337" s="149"/>
      <c r="F337" s="75" t="n">
        <f aca="false">+'7'!F48</f>
        <v>0</v>
      </c>
      <c r="G337" s="134"/>
      <c r="H337" s="155"/>
      <c r="I337" s="155"/>
      <c r="J337" s="155"/>
      <c r="K337" s="155"/>
      <c r="L337" s="155"/>
      <c r="M337" s="155"/>
      <c r="N337" s="155"/>
      <c r="O337" s="155"/>
      <c r="P337" s="155"/>
      <c r="Q337" s="155"/>
    </row>
    <row r="338" customFormat="false" ht="12.75" hidden="false" customHeight="false" outlineLevel="0" collapsed="false">
      <c r="A338" s="157" t="n">
        <f aca="false">+A337+1</f>
        <v>42752</v>
      </c>
      <c r="B338" s="158" t="n">
        <f aca="false">+'7'!B49</f>
        <v>0</v>
      </c>
      <c r="C338" s="158" t="n">
        <f aca="false">+'7'!C49</f>
        <v>0</v>
      </c>
      <c r="D338" s="148" t="str">
        <f aca="false">IF(F338=0," ",+F338/C338)</f>
        <v> </v>
      </c>
      <c r="E338" s="149"/>
      <c r="F338" s="75" t="n">
        <f aca="false">+'7'!F49</f>
        <v>0</v>
      </c>
      <c r="G338" s="134"/>
      <c r="H338" s="155"/>
      <c r="I338" s="155"/>
      <c r="J338" s="155"/>
      <c r="K338" s="155"/>
      <c r="L338" s="155"/>
      <c r="M338" s="155"/>
      <c r="N338" s="155"/>
      <c r="O338" s="155"/>
      <c r="P338" s="155"/>
      <c r="Q338" s="155"/>
    </row>
    <row r="339" customFormat="false" ht="12.75" hidden="false" customHeight="false" outlineLevel="0" collapsed="false">
      <c r="A339" s="157" t="n">
        <f aca="false">+A338+1</f>
        <v>42753</v>
      </c>
      <c r="B339" s="158" t="n">
        <f aca="false">+'7'!B50</f>
        <v>0</v>
      </c>
      <c r="C339" s="158" t="n">
        <f aca="false">+'7'!C50</f>
        <v>0</v>
      </c>
      <c r="D339" s="148" t="str">
        <f aca="false">IF(F339=0," ",+F339/C339)</f>
        <v> </v>
      </c>
      <c r="E339" s="149"/>
      <c r="F339" s="75" t="n">
        <f aca="false">+'7'!F50</f>
        <v>0</v>
      </c>
      <c r="G339" s="134"/>
      <c r="H339" s="155"/>
      <c r="I339" s="155"/>
      <c r="J339" s="155"/>
      <c r="K339" s="155"/>
      <c r="L339" s="155"/>
      <c r="M339" s="155"/>
      <c r="N339" s="155"/>
      <c r="O339" s="155"/>
      <c r="P339" s="155"/>
      <c r="Q339" s="155"/>
    </row>
    <row r="340" customFormat="false" ht="12.75" hidden="false" customHeight="false" outlineLevel="0" collapsed="false">
      <c r="A340" s="157" t="n">
        <f aca="false">+A339+1</f>
        <v>42754</v>
      </c>
      <c r="B340" s="158" t="n">
        <f aca="false">+'7'!B51</f>
        <v>0</v>
      </c>
      <c r="C340" s="158" t="n">
        <f aca="false">+'7'!C51</f>
        <v>0</v>
      </c>
      <c r="D340" s="148" t="str">
        <f aca="false">IF(F340=0," ",+F340/C340)</f>
        <v> </v>
      </c>
      <c r="E340" s="149"/>
      <c r="F340" s="75" t="n">
        <f aca="false">+'7'!F51</f>
        <v>0</v>
      </c>
      <c r="G340" s="134"/>
      <c r="H340" s="155"/>
      <c r="I340" s="155"/>
      <c r="J340" s="155"/>
      <c r="K340" s="155"/>
      <c r="L340" s="155"/>
      <c r="M340" s="155"/>
      <c r="N340" s="155"/>
      <c r="O340" s="155"/>
      <c r="P340" s="155"/>
      <c r="Q340" s="155"/>
    </row>
    <row r="341" customFormat="false" ht="12.75" hidden="false" customHeight="false" outlineLevel="0" collapsed="false">
      <c r="A341" s="157" t="n">
        <f aca="false">+A340+1</f>
        <v>42755</v>
      </c>
      <c r="B341" s="158" t="n">
        <f aca="false">+'7'!B52</f>
        <v>0</v>
      </c>
      <c r="C341" s="158" t="n">
        <f aca="false">+'7'!C52</f>
        <v>0</v>
      </c>
      <c r="D341" s="148" t="str">
        <f aca="false">IF(F341=0," ",+F341/C341)</f>
        <v> </v>
      </c>
      <c r="E341" s="149"/>
      <c r="F341" s="75" t="n">
        <f aca="false">+'7'!F52</f>
        <v>0</v>
      </c>
      <c r="G341" s="134"/>
      <c r="H341" s="155"/>
      <c r="I341" s="155"/>
      <c r="J341" s="155"/>
      <c r="K341" s="155"/>
      <c r="L341" s="155"/>
      <c r="M341" s="155"/>
      <c r="N341" s="155"/>
      <c r="O341" s="155"/>
      <c r="P341" s="155"/>
      <c r="Q341" s="155"/>
    </row>
    <row r="342" customFormat="false" ht="12.75" hidden="false" customHeight="false" outlineLevel="0" collapsed="false">
      <c r="A342" s="157" t="n">
        <f aca="false">+A341+1</f>
        <v>42756</v>
      </c>
      <c r="B342" s="158" t="n">
        <f aca="false">+'7'!B53</f>
        <v>0</v>
      </c>
      <c r="C342" s="158" t="n">
        <f aca="false">+'7'!C53</f>
        <v>0</v>
      </c>
      <c r="D342" s="148" t="str">
        <f aca="false">IF(F342=0," ",+F342/C342)</f>
        <v> </v>
      </c>
      <c r="E342" s="149"/>
      <c r="F342" s="75" t="n">
        <f aca="false">+'7'!F53</f>
        <v>0</v>
      </c>
      <c r="G342" s="134"/>
      <c r="H342" s="155"/>
      <c r="I342" s="155"/>
      <c r="J342" s="155"/>
      <c r="K342" s="155"/>
      <c r="L342" s="155"/>
      <c r="M342" s="155"/>
      <c r="N342" s="155"/>
      <c r="O342" s="155"/>
      <c r="P342" s="155"/>
      <c r="Q342" s="155"/>
    </row>
    <row r="343" customFormat="false" ht="12.75" hidden="false" customHeight="false" outlineLevel="0" collapsed="false">
      <c r="A343" s="74"/>
      <c r="D343" s="159"/>
      <c r="E343" s="160"/>
      <c r="G343" s="134"/>
      <c r="H343" s="155"/>
      <c r="I343" s="155"/>
      <c r="J343" s="155"/>
      <c r="K343" s="155"/>
      <c r="L343" s="155"/>
      <c r="M343" s="155"/>
      <c r="N343" s="155"/>
      <c r="O343" s="155"/>
      <c r="P343" s="155"/>
      <c r="Q343" s="155"/>
    </row>
    <row r="344" customFormat="false" ht="12.75" hidden="false" customHeight="false" outlineLevel="0" collapsed="false">
      <c r="A344" s="141"/>
      <c r="B344" s="130"/>
      <c r="D344" s="159"/>
      <c r="E344" s="160"/>
      <c r="G344" s="134"/>
      <c r="H344" s="155"/>
      <c r="I344" s="155"/>
      <c r="J344" s="155"/>
      <c r="K344" s="155"/>
      <c r="L344" s="155"/>
      <c r="M344" s="155"/>
      <c r="N344" s="155"/>
      <c r="O344" s="155"/>
      <c r="P344" s="155"/>
      <c r="Q344" s="155"/>
    </row>
    <row r="345" customFormat="false" ht="12.75" hidden="false" customHeight="false" outlineLevel="0" collapsed="false">
      <c r="A345" s="131" t="str">
        <f aca="false">+'7'!A56</f>
        <v>Week 4 '17</v>
      </c>
      <c r="B345" s="132" t="s">
        <v>41</v>
      </c>
      <c r="C345" s="132" t="s">
        <v>42</v>
      </c>
      <c r="D345" s="161" t="s">
        <v>43</v>
      </c>
      <c r="E345" s="132"/>
      <c r="F345" s="133" t="s">
        <v>44</v>
      </c>
      <c r="G345" s="134"/>
      <c r="H345" s="155"/>
      <c r="I345" s="155"/>
      <c r="J345" s="155"/>
      <c r="K345" s="155"/>
      <c r="L345" s="155"/>
      <c r="M345" s="155"/>
      <c r="N345" s="155"/>
      <c r="O345" s="155"/>
      <c r="P345" s="155"/>
      <c r="Q345" s="155"/>
    </row>
    <row r="346" customFormat="false" ht="12.75" hidden="false" customHeight="false" outlineLevel="0" collapsed="false">
      <c r="A346" s="162" t="str">
        <f aca="false">+'3'!A13</f>
        <v>Total KM's</v>
      </c>
      <c r="B346" s="142" t="n">
        <f aca="false">SUM(B347:B353)</f>
        <v>0</v>
      </c>
      <c r="C346" s="142" t="n">
        <f aca="false">SUM(C347:C353)</f>
        <v>0</v>
      </c>
      <c r="D346" s="143" t="str">
        <f aca="false">IF(F346=0," ",+F346/C346)</f>
        <v> </v>
      </c>
      <c r="E346" s="144"/>
      <c r="F346" s="163" t="n">
        <f aca="false">SUM(F347:F353)</f>
        <v>0</v>
      </c>
      <c r="G346" s="134"/>
      <c r="H346" s="155"/>
      <c r="I346" s="155"/>
      <c r="J346" s="155"/>
      <c r="K346" s="155"/>
      <c r="L346" s="155"/>
      <c r="M346" s="155"/>
      <c r="N346" s="155"/>
      <c r="O346" s="155"/>
      <c r="P346" s="155"/>
      <c r="Q346" s="155"/>
    </row>
    <row r="347" customFormat="false" ht="12.75" hidden="false" customHeight="false" outlineLevel="0" collapsed="false">
      <c r="A347" s="164" t="n">
        <f aca="false">+A342+1</f>
        <v>42757</v>
      </c>
      <c r="B347" s="158" t="n">
        <f aca="false">+'7'!B58</f>
        <v>0</v>
      </c>
      <c r="C347" s="158" t="n">
        <f aca="false">+'7'!C58</f>
        <v>0</v>
      </c>
      <c r="D347" s="148" t="str">
        <f aca="false">IF(F347=0," ",+F347/C347)</f>
        <v> </v>
      </c>
      <c r="E347" s="149"/>
      <c r="F347" s="75" t="n">
        <f aca="false">+'7'!F58</f>
        <v>0</v>
      </c>
      <c r="G347" s="134"/>
      <c r="H347" s="155"/>
      <c r="I347" s="155"/>
      <c r="J347" s="155"/>
      <c r="K347" s="155"/>
      <c r="L347" s="155"/>
      <c r="M347" s="155"/>
      <c r="N347" s="155"/>
      <c r="O347" s="155"/>
      <c r="P347" s="155"/>
      <c r="Q347" s="155"/>
    </row>
    <row r="348" customFormat="false" ht="12.75" hidden="false" customHeight="false" outlineLevel="0" collapsed="false">
      <c r="A348" s="157" t="n">
        <f aca="false">+A347+1</f>
        <v>42758</v>
      </c>
      <c r="B348" s="158" t="n">
        <f aca="false">+'7'!B59</f>
        <v>0</v>
      </c>
      <c r="C348" s="158" t="n">
        <f aca="false">+'7'!C59</f>
        <v>0</v>
      </c>
      <c r="D348" s="148" t="str">
        <f aca="false">IF(F348=0," ",+F348/C348)</f>
        <v> </v>
      </c>
      <c r="E348" s="149"/>
      <c r="F348" s="75" t="n">
        <f aca="false">+'7'!F59</f>
        <v>0</v>
      </c>
      <c r="G348" s="134"/>
      <c r="H348" s="155"/>
      <c r="I348" s="155"/>
      <c r="J348" s="155"/>
      <c r="K348" s="155"/>
      <c r="L348" s="155"/>
      <c r="M348" s="155"/>
      <c r="N348" s="155"/>
      <c r="O348" s="155"/>
      <c r="P348" s="155"/>
      <c r="Q348" s="155"/>
    </row>
    <row r="349" customFormat="false" ht="12.75" hidden="false" customHeight="false" outlineLevel="0" collapsed="false">
      <c r="A349" s="157" t="n">
        <f aca="false">+A348+1</f>
        <v>42759</v>
      </c>
      <c r="B349" s="158" t="n">
        <f aca="false">+'7'!B60</f>
        <v>0</v>
      </c>
      <c r="C349" s="158" t="n">
        <f aca="false">+'7'!C60</f>
        <v>0</v>
      </c>
      <c r="D349" s="148" t="str">
        <f aca="false">IF(F349=0," ",+F349/C349)</f>
        <v> </v>
      </c>
      <c r="E349" s="149"/>
      <c r="F349" s="75" t="n">
        <f aca="false">+'7'!F60</f>
        <v>0</v>
      </c>
      <c r="G349" s="134"/>
      <c r="H349" s="155"/>
      <c r="I349" s="155"/>
      <c r="J349" s="155"/>
      <c r="K349" s="155"/>
      <c r="L349" s="155"/>
      <c r="M349" s="155"/>
      <c r="N349" s="155"/>
      <c r="O349" s="155"/>
      <c r="P349" s="155"/>
      <c r="Q349" s="155"/>
    </row>
    <row r="350" customFormat="false" ht="12.75" hidden="false" customHeight="false" outlineLevel="0" collapsed="false">
      <c r="A350" s="157" t="n">
        <f aca="false">+A349+1</f>
        <v>42760</v>
      </c>
      <c r="B350" s="158" t="n">
        <f aca="false">+'7'!B61</f>
        <v>0</v>
      </c>
      <c r="C350" s="158" t="n">
        <f aca="false">+'7'!C61</f>
        <v>0</v>
      </c>
      <c r="D350" s="148" t="str">
        <f aca="false">IF(F350=0," ",+F350/C350)</f>
        <v> </v>
      </c>
      <c r="E350" s="149"/>
      <c r="F350" s="75" t="n">
        <f aca="false">+'7'!F61</f>
        <v>0</v>
      </c>
      <c r="G350" s="134"/>
      <c r="H350" s="155"/>
      <c r="I350" s="155"/>
      <c r="J350" s="155"/>
      <c r="K350" s="155"/>
      <c r="L350" s="155"/>
      <c r="M350" s="155"/>
      <c r="N350" s="155"/>
      <c r="O350" s="155"/>
      <c r="P350" s="155"/>
      <c r="Q350" s="155"/>
    </row>
    <row r="351" customFormat="false" ht="12.75" hidden="false" customHeight="false" outlineLevel="0" collapsed="false">
      <c r="A351" s="157" t="n">
        <f aca="false">+A350+1</f>
        <v>42761</v>
      </c>
      <c r="B351" s="158" t="n">
        <f aca="false">+'7'!B62</f>
        <v>0</v>
      </c>
      <c r="C351" s="158" t="n">
        <f aca="false">+'7'!C62</f>
        <v>0</v>
      </c>
      <c r="D351" s="148" t="str">
        <f aca="false">IF(F351=0," ",+F351/C351)</f>
        <v> </v>
      </c>
      <c r="E351" s="149"/>
      <c r="F351" s="75" t="n">
        <f aca="false">+'7'!F62</f>
        <v>0</v>
      </c>
      <c r="G351" s="134"/>
      <c r="H351" s="155"/>
      <c r="I351" s="155"/>
      <c r="J351" s="155"/>
      <c r="K351" s="155"/>
      <c r="L351" s="155"/>
      <c r="M351" s="155"/>
      <c r="N351" s="155"/>
      <c r="O351" s="155"/>
      <c r="P351" s="155"/>
      <c r="Q351" s="155"/>
    </row>
    <row r="352" customFormat="false" ht="12.75" hidden="false" customHeight="false" outlineLevel="0" collapsed="false">
      <c r="A352" s="157" t="n">
        <f aca="false">+A351+1</f>
        <v>42762</v>
      </c>
      <c r="B352" s="158" t="n">
        <f aca="false">+'7'!B63</f>
        <v>0</v>
      </c>
      <c r="C352" s="158" t="n">
        <f aca="false">+'7'!C63</f>
        <v>0</v>
      </c>
      <c r="D352" s="148" t="str">
        <f aca="false">IF(F352=0," ",+F352/C352)</f>
        <v> </v>
      </c>
      <c r="E352" s="149"/>
      <c r="F352" s="75" t="n">
        <f aca="false">+'7'!F63</f>
        <v>0</v>
      </c>
      <c r="G352" s="134"/>
      <c r="H352" s="155"/>
      <c r="I352" s="155"/>
      <c r="J352" s="155"/>
      <c r="K352" s="155"/>
      <c r="L352" s="155"/>
      <c r="M352" s="155"/>
      <c r="N352" s="155"/>
      <c r="O352" s="155"/>
      <c r="P352" s="155"/>
      <c r="Q352" s="155"/>
    </row>
    <row r="353" customFormat="false" ht="12.75" hidden="false" customHeight="false" outlineLevel="0" collapsed="false">
      <c r="A353" s="157" t="n">
        <f aca="false">+A352+1</f>
        <v>42763</v>
      </c>
      <c r="B353" s="158" t="n">
        <f aca="false">+'7'!B64</f>
        <v>0</v>
      </c>
      <c r="C353" s="158" t="n">
        <f aca="false">+'7'!C64</f>
        <v>0</v>
      </c>
      <c r="D353" s="148" t="str">
        <f aca="false">IF(F353=0," ",+F353/C353)</f>
        <v> </v>
      </c>
      <c r="E353" s="149"/>
      <c r="F353" s="75" t="n">
        <f aca="false">+'7'!F64</f>
        <v>0</v>
      </c>
      <c r="G353" s="134"/>
      <c r="H353" s="155"/>
      <c r="I353" s="155"/>
      <c r="J353" s="155"/>
      <c r="K353" s="155"/>
      <c r="L353" s="155"/>
      <c r="M353" s="155"/>
      <c r="N353" s="155"/>
      <c r="O353" s="155"/>
      <c r="P353" s="155"/>
      <c r="Q353" s="155"/>
    </row>
    <row r="354" customFormat="false" ht="12.75" hidden="false" customHeight="false" outlineLevel="0" collapsed="false">
      <c r="A354" s="74"/>
      <c r="D354" s="159"/>
      <c r="E354" s="160"/>
      <c r="G354" s="134"/>
      <c r="H354" s="155"/>
      <c r="I354" s="155"/>
      <c r="J354" s="155"/>
      <c r="K354" s="155"/>
      <c r="L354" s="155"/>
      <c r="M354" s="155"/>
      <c r="N354" s="155"/>
      <c r="O354" s="155"/>
      <c r="P354" s="155"/>
      <c r="Q354" s="155"/>
    </row>
    <row r="355" customFormat="false" ht="12.75" hidden="false" customHeight="false" outlineLevel="0" collapsed="false">
      <c r="A355" s="141"/>
      <c r="B355" s="130"/>
      <c r="D355" s="159"/>
      <c r="E355" s="160"/>
      <c r="G355" s="134"/>
      <c r="H355" s="155"/>
      <c r="I355" s="155"/>
      <c r="J355" s="155"/>
      <c r="K355" s="155"/>
      <c r="L355" s="155"/>
      <c r="M355" s="155"/>
      <c r="N355" s="155"/>
      <c r="O355" s="155"/>
      <c r="P355" s="155"/>
      <c r="Q355" s="155"/>
    </row>
    <row r="356" customFormat="false" ht="12.75" hidden="false" customHeight="false" outlineLevel="0" collapsed="false">
      <c r="A356" s="131" t="str">
        <f aca="false">+'8'!A12</f>
        <v>Week 5 '17</v>
      </c>
      <c r="B356" s="132" t="s">
        <v>41</v>
      </c>
      <c r="C356" s="132" t="s">
        <v>42</v>
      </c>
      <c r="D356" s="161" t="s">
        <v>43</v>
      </c>
      <c r="E356" s="132"/>
      <c r="F356" s="133" t="s">
        <v>44</v>
      </c>
      <c r="G356" s="134"/>
      <c r="H356" s="155"/>
      <c r="I356" s="155"/>
      <c r="J356" s="155"/>
      <c r="K356" s="155"/>
      <c r="L356" s="155"/>
      <c r="M356" s="155"/>
      <c r="N356" s="155"/>
      <c r="O356" s="155"/>
      <c r="P356" s="155"/>
      <c r="Q356" s="155"/>
    </row>
    <row r="357" customFormat="false" ht="12.75" hidden="false" customHeight="false" outlineLevel="0" collapsed="false">
      <c r="A357" s="162" t="str">
        <f aca="false">+'3'!A24</f>
        <v>Total KM's</v>
      </c>
      <c r="B357" s="142" t="n">
        <f aca="false">SUM(B358:B364)</f>
        <v>0</v>
      </c>
      <c r="C357" s="142" t="n">
        <f aca="false">SUM(C358:C364)</f>
        <v>0</v>
      </c>
      <c r="D357" s="143" t="str">
        <f aca="false">IF(F357=0," ",+F357/C357)</f>
        <v> </v>
      </c>
      <c r="E357" s="144"/>
      <c r="F357" s="163" t="n">
        <f aca="false">SUM(F358:F364)</f>
        <v>0</v>
      </c>
      <c r="G357" s="134"/>
      <c r="H357" s="155"/>
      <c r="I357" s="155"/>
      <c r="J357" s="155"/>
      <c r="K357" s="155"/>
      <c r="L357" s="155"/>
      <c r="M357" s="155"/>
      <c r="N357" s="155"/>
      <c r="O357" s="155"/>
      <c r="P357" s="155"/>
      <c r="Q357" s="155"/>
    </row>
    <row r="358" customFormat="false" ht="12.75" hidden="false" customHeight="false" outlineLevel="0" collapsed="false">
      <c r="A358" s="164" t="n">
        <f aca="false">+A353+1</f>
        <v>42764</v>
      </c>
      <c r="B358" s="131" t="n">
        <f aca="false">+'8'!B14</f>
        <v>0</v>
      </c>
      <c r="C358" s="131" t="n">
        <f aca="false">+'8'!C14</f>
        <v>0</v>
      </c>
      <c r="D358" s="148" t="str">
        <f aca="false">IF(F358=0," ",+F358/C358)</f>
        <v> </v>
      </c>
      <c r="E358" s="149"/>
      <c r="F358" s="165" t="n">
        <f aca="false">+'8'!F14</f>
        <v>0</v>
      </c>
      <c r="G358" s="134"/>
      <c r="H358" s="155"/>
      <c r="I358" s="155"/>
      <c r="J358" s="155"/>
      <c r="K358" s="155"/>
      <c r="L358" s="155"/>
      <c r="M358" s="155"/>
      <c r="N358" s="155"/>
      <c r="O358" s="155"/>
      <c r="P358" s="155"/>
      <c r="Q358" s="155"/>
    </row>
    <row r="359" customFormat="false" ht="12.75" hidden="false" customHeight="false" outlineLevel="0" collapsed="false">
      <c r="A359" s="157" t="n">
        <f aca="false">+A358+1</f>
        <v>42765</v>
      </c>
      <c r="B359" s="131" t="n">
        <f aca="false">+'8'!B15</f>
        <v>0</v>
      </c>
      <c r="C359" s="131" t="n">
        <f aca="false">+'8'!C15</f>
        <v>0</v>
      </c>
      <c r="D359" s="148" t="str">
        <f aca="false">IF(F359=0," ",+F359/C359)</f>
        <v> </v>
      </c>
      <c r="E359" s="149"/>
      <c r="F359" s="165" t="n">
        <f aca="false">+'8'!F15</f>
        <v>0</v>
      </c>
      <c r="G359" s="134"/>
      <c r="H359" s="155"/>
      <c r="I359" s="155"/>
      <c r="J359" s="155"/>
      <c r="K359" s="155"/>
      <c r="L359" s="155"/>
      <c r="M359" s="155"/>
      <c r="N359" s="155"/>
      <c r="O359" s="155"/>
      <c r="P359" s="155"/>
      <c r="Q359" s="155"/>
    </row>
    <row r="360" customFormat="false" ht="12.75" hidden="false" customHeight="false" outlineLevel="0" collapsed="false">
      <c r="A360" s="157" t="n">
        <f aca="false">+A359+1</f>
        <v>42766</v>
      </c>
      <c r="B360" s="131" t="n">
        <f aca="false">+'8'!B16</f>
        <v>0</v>
      </c>
      <c r="C360" s="131" t="n">
        <f aca="false">+'8'!C16</f>
        <v>0</v>
      </c>
      <c r="D360" s="148" t="str">
        <f aca="false">IF(F360=0," ",+F360/C360)</f>
        <v> </v>
      </c>
      <c r="E360" s="149"/>
      <c r="F360" s="165" t="n">
        <f aca="false">+'8'!F16</f>
        <v>0</v>
      </c>
      <c r="G360" s="134"/>
      <c r="H360" s="155"/>
      <c r="I360" s="155"/>
      <c r="J360" s="155"/>
      <c r="K360" s="155"/>
      <c r="L360" s="155"/>
      <c r="M360" s="155"/>
      <c r="N360" s="155"/>
      <c r="O360" s="155"/>
      <c r="P360" s="155"/>
      <c r="Q360" s="155"/>
    </row>
    <row r="361" customFormat="false" ht="12.75" hidden="false" customHeight="false" outlineLevel="0" collapsed="false">
      <c r="A361" s="157" t="n">
        <f aca="false">+A360+1</f>
        <v>42767</v>
      </c>
      <c r="B361" s="131" t="n">
        <f aca="false">+'8'!B17</f>
        <v>0</v>
      </c>
      <c r="C361" s="131" t="n">
        <f aca="false">+'8'!C17</f>
        <v>0</v>
      </c>
      <c r="D361" s="148" t="str">
        <f aca="false">IF(F361=0," ",+F361/C361)</f>
        <v> </v>
      </c>
      <c r="E361" s="149"/>
      <c r="F361" s="165" t="n">
        <f aca="false">+'8'!F17</f>
        <v>0</v>
      </c>
      <c r="G361" s="134"/>
      <c r="H361" s="155"/>
      <c r="I361" s="155"/>
      <c r="J361" s="155"/>
      <c r="K361" s="155"/>
      <c r="L361" s="155"/>
      <c r="M361" s="155"/>
      <c r="N361" s="155"/>
      <c r="O361" s="155"/>
      <c r="P361" s="155"/>
      <c r="Q361" s="155"/>
    </row>
    <row r="362" customFormat="false" ht="12.75" hidden="false" customHeight="false" outlineLevel="0" collapsed="false">
      <c r="A362" s="157" t="n">
        <f aca="false">+A361+1</f>
        <v>42768</v>
      </c>
      <c r="B362" s="131" t="n">
        <f aca="false">+'8'!B18</f>
        <v>0</v>
      </c>
      <c r="C362" s="131" t="n">
        <f aca="false">+'8'!C18</f>
        <v>0</v>
      </c>
      <c r="D362" s="148" t="str">
        <f aca="false">IF(F362=0," ",+F362/C362)</f>
        <v> </v>
      </c>
      <c r="E362" s="149"/>
      <c r="F362" s="165" t="n">
        <f aca="false">+'8'!F18</f>
        <v>0</v>
      </c>
      <c r="G362" s="134"/>
      <c r="H362" s="155"/>
      <c r="I362" s="155"/>
      <c r="J362" s="155"/>
      <c r="K362" s="155"/>
      <c r="L362" s="155"/>
      <c r="M362" s="155"/>
      <c r="N362" s="155"/>
      <c r="O362" s="155"/>
      <c r="P362" s="155"/>
      <c r="Q362" s="155"/>
    </row>
    <row r="363" customFormat="false" ht="12.75" hidden="false" customHeight="false" outlineLevel="0" collapsed="false">
      <c r="A363" s="157" t="n">
        <f aca="false">+A362+1</f>
        <v>42769</v>
      </c>
      <c r="B363" s="131" t="n">
        <f aca="false">+'8'!B19</f>
        <v>0</v>
      </c>
      <c r="C363" s="131" t="n">
        <f aca="false">+'8'!C19</f>
        <v>0</v>
      </c>
      <c r="D363" s="148" t="str">
        <f aca="false">IF(F363=0," ",+F363/C363)</f>
        <v> </v>
      </c>
      <c r="E363" s="149"/>
      <c r="F363" s="165" t="n">
        <f aca="false">+'8'!F19</f>
        <v>0</v>
      </c>
      <c r="G363" s="134"/>
      <c r="H363" s="155"/>
      <c r="I363" s="155"/>
      <c r="J363" s="155"/>
      <c r="K363" s="155"/>
      <c r="L363" s="155"/>
      <c r="M363" s="155"/>
      <c r="N363" s="155"/>
      <c r="O363" s="155"/>
      <c r="P363" s="155"/>
      <c r="Q363" s="155"/>
    </row>
    <row r="364" customFormat="false" ht="12.75" hidden="false" customHeight="false" outlineLevel="0" collapsed="false">
      <c r="A364" s="157" t="n">
        <f aca="false">+A363+1</f>
        <v>42770</v>
      </c>
      <c r="B364" s="131" t="n">
        <f aca="false">+'8'!B20</f>
        <v>0</v>
      </c>
      <c r="C364" s="131" t="n">
        <f aca="false">+'8'!C20</f>
        <v>0</v>
      </c>
      <c r="D364" s="148" t="str">
        <f aca="false">IF(F364=0," ",+F364/C364)</f>
        <v> </v>
      </c>
      <c r="E364" s="149"/>
      <c r="F364" s="165" t="n">
        <f aca="false">+'8'!F20</f>
        <v>0</v>
      </c>
      <c r="G364" s="134"/>
      <c r="H364" s="155"/>
      <c r="I364" s="155"/>
      <c r="J364" s="155"/>
      <c r="K364" s="155"/>
      <c r="L364" s="155"/>
      <c r="M364" s="155"/>
      <c r="N364" s="155"/>
      <c r="O364" s="155"/>
      <c r="P364" s="155"/>
      <c r="Q364" s="155"/>
    </row>
    <row r="365" customFormat="false" ht="12.75" hidden="false" customHeight="false" outlineLevel="0" collapsed="false">
      <c r="A365" s="74"/>
      <c r="D365" s="159"/>
      <c r="E365" s="160"/>
      <c r="G365" s="134"/>
      <c r="H365" s="155"/>
      <c r="I365" s="155"/>
      <c r="J365" s="155"/>
      <c r="K365" s="155"/>
      <c r="L365" s="155"/>
      <c r="M365" s="155"/>
      <c r="N365" s="155"/>
      <c r="O365" s="155"/>
      <c r="P365" s="155"/>
      <c r="Q365" s="155"/>
    </row>
    <row r="366" customFormat="false" ht="12.75" hidden="false" customHeight="false" outlineLevel="0" collapsed="false">
      <c r="A366" s="141"/>
      <c r="B366" s="130"/>
      <c r="D366" s="159"/>
      <c r="E366" s="160"/>
      <c r="G366" s="134"/>
      <c r="H366" s="155"/>
      <c r="I366" s="155"/>
      <c r="J366" s="155"/>
      <c r="K366" s="155"/>
      <c r="L366" s="155"/>
      <c r="M366" s="155"/>
      <c r="N366" s="155"/>
      <c r="O366" s="155"/>
      <c r="P366" s="155"/>
      <c r="Q366" s="155"/>
    </row>
    <row r="367" customFormat="false" ht="12.75" hidden="false" customHeight="false" outlineLevel="0" collapsed="false">
      <c r="A367" s="131" t="str">
        <f aca="false">+'8'!A23</f>
        <v>Week 6 '17</v>
      </c>
      <c r="B367" s="132" t="s">
        <v>41</v>
      </c>
      <c r="C367" s="132" t="s">
        <v>42</v>
      </c>
      <c r="D367" s="161" t="s">
        <v>43</v>
      </c>
      <c r="E367" s="132"/>
      <c r="F367" s="133" t="s">
        <v>44</v>
      </c>
      <c r="G367" s="134"/>
      <c r="H367" s="155"/>
      <c r="I367" s="155"/>
      <c r="J367" s="155"/>
      <c r="K367" s="155"/>
      <c r="L367" s="155"/>
      <c r="M367" s="155"/>
      <c r="N367" s="155"/>
      <c r="O367" s="155"/>
      <c r="P367" s="155"/>
      <c r="Q367" s="155"/>
    </row>
    <row r="368" customFormat="false" ht="12.75" hidden="false" customHeight="false" outlineLevel="0" collapsed="false">
      <c r="A368" s="162" t="str">
        <f aca="false">+'3'!A35</f>
        <v>Total KM's</v>
      </c>
      <c r="B368" s="142" t="n">
        <f aca="false">SUM(B369:B375)</f>
        <v>0</v>
      </c>
      <c r="C368" s="142" t="n">
        <f aca="false">SUM(C369:C375)</f>
        <v>0</v>
      </c>
      <c r="D368" s="143" t="str">
        <f aca="false">IF(F368=0," ",+F368/C368)</f>
        <v> </v>
      </c>
      <c r="E368" s="144"/>
      <c r="F368" s="163" t="n">
        <f aca="false">SUM(F369:F375)</f>
        <v>0</v>
      </c>
      <c r="G368" s="134"/>
      <c r="H368" s="155"/>
      <c r="I368" s="155"/>
      <c r="J368" s="155"/>
      <c r="K368" s="155"/>
      <c r="L368" s="155"/>
      <c r="M368" s="155"/>
      <c r="N368" s="155"/>
      <c r="O368" s="155"/>
      <c r="P368" s="155"/>
      <c r="Q368" s="155"/>
    </row>
    <row r="369" customFormat="false" ht="12.75" hidden="false" customHeight="false" outlineLevel="0" collapsed="false">
      <c r="A369" s="164" t="n">
        <f aca="false">+A364+1</f>
        <v>42771</v>
      </c>
      <c r="B369" s="131" t="n">
        <f aca="false">+'8'!B25</f>
        <v>0</v>
      </c>
      <c r="C369" s="131" t="n">
        <f aca="false">+'8'!C25</f>
        <v>0</v>
      </c>
      <c r="D369" s="148" t="str">
        <f aca="false">IF(F369=0," ",+F369/C369)</f>
        <v> </v>
      </c>
      <c r="E369" s="149"/>
      <c r="F369" s="165" t="n">
        <f aca="false">+'8'!F25</f>
        <v>0</v>
      </c>
      <c r="G369" s="134"/>
      <c r="H369" s="155"/>
      <c r="I369" s="155"/>
      <c r="J369" s="155"/>
      <c r="K369" s="155"/>
      <c r="L369" s="155"/>
      <c r="M369" s="155"/>
      <c r="N369" s="155"/>
      <c r="O369" s="155"/>
      <c r="P369" s="155"/>
      <c r="Q369" s="155"/>
    </row>
    <row r="370" customFormat="false" ht="12.75" hidden="false" customHeight="false" outlineLevel="0" collapsed="false">
      <c r="A370" s="157" t="n">
        <f aca="false">+A369+1</f>
        <v>42772</v>
      </c>
      <c r="B370" s="131" t="n">
        <f aca="false">+'8'!B26</f>
        <v>0</v>
      </c>
      <c r="C370" s="131" t="n">
        <f aca="false">+'8'!C26</f>
        <v>0</v>
      </c>
      <c r="D370" s="148" t="str">
        <f aca="false">IF(F370=0," ",+F370/C370)</f>
        <v> </v>
      </c>
      <c r="E370" s="149"/>
      <c r="F370" s="165" t="n">
        <f aca="false">+'8'!F26</f>
        <v>0</v>
      </c>
      <c r="G370" s="134"/>
      <c r="H370" s="155"/>
      <c r="I370" s="155"/>
      <c r="J370" s="155"/>
      <c r="K370" s="155"/>
      <c r="L370" s="155"/>
      <c r="M370" s="155"/>
      <c r="N370" s="155"/>
      <c r="O370" s="155"/>
      <c r="P370" s="155"/>
      <c r="Q370" s="155"/>
    </row>
    <row r="371" customFormat="false" ht="12.75" hidden="false" customHeight="false" outlineLevel="0" collapsed="false">
      <c r="A371" s="157" t="n">
        <f aca="false">+A370+1</f>
        <v>42773</v>
      </c>
      <c r="B371" s="131" t="n">
        <f aca="false">+'8'!B27</f>
        <v>0</v>
      </c>
      <c r="C371" s="131" t="n">
        <f aca="false">+'8'!C27</f>
        <v>0</v>
      </c>
      <c r="D371" s="148" t="str">
        <f aca="false">IF(F371=0," ",+F371/C371)</f>
        <v> </v>
      </c>
      <c r="E371" s="149"/>
      <c r="F371" s="165" t="n">
        <f aca="false">+'8'!F27</f>
        <v>0</v>
      </c>
      <c r="G371" s="134"/>
      <c r="H371" s="155"/>
      <c r="I371" s="155"/>
      <c r="J371" s="155"/>
      <c r="K371" s="155"/>
      <c r="L371" s="155"/>
      <c r="M371" s="155"/>
      <c r="N371" s="155"/>
      <c r="O371" s="155"/>
      <c r="P371" s="155"/>
      <c r="Q371" s="155"/>
    </row>
    <row r="372" customFormat="false" ht="12.75" hidden="false" customHeight="false" outlineLevel="0" collapsed="false">
      <c r="A372" s="157" t="n">
        <f aca="false">+A371+1</f>
        <v>42774</v>
      </c>
      <c r="B372" s="131" t="n">
        <f aca="false">+'8'!B28</f>
        <v>0</v>
      </c>
      <c r="C372" s="131" t="n">
        <f aca="false">+'8'!C28</f>
        <v>0</v>
      </c>
      <c r="D372" s="148" t="str">
        <f aca="false">IF(F372=0," ",+F372/C372)</f>
        <v> </v>
      </c>
      <c r="E372" s="149"/>
      <c r="F372" s="165" t="n">
        <f aca="false">+'8'!F28</f>
        <v>0</v>
      </c>
      <c r="G372" s="134"/>
      <c r="H372" s="155"/>
      <c r="I372" s="155"/>
      <c r="J372" s="155"/>
      <c r="K372" s="155"/>
      <c r="L372" s="155"/>
      <c r="M372" s="155"/>
      <c r="N372" s="155"/>
      <c r="O372" s="155"/>
      <c r="P372" s="155"/>
      <c r="Q372" s="155"/>
    </row>
    <row r="373" customFormat="false" ht="12.75" hidden="false" customHeight="false" outlineLevel="0" collapsed="false">
      <c r="A373" s="157" t="n">
        <f aca="false">+A372+1</f>
        <v>42775</v>
      </c>
      <c r="B373" s="131" t="n">
        <f aca="false">+'8'!B29</f>
        <v>0</v>
      </c>
      <c r="C373" s="131" t="n">
        <f aca="false">+'8'!C29</f>
        <v>0</v>
      </c>
      <c r="D373" s="148" t="str">
        <f aca="false">IF(F373=0," ",+F373/C373)</f>
        <v> </v>
      </c>
      <c r="E373" s="149"/>
      <c r="F373" s="165" t="n">
        <f aca="false">+'8'!F29</f>
        <v>0</v>
      </c>
      <c r="G373" s="134"/>
      <c r="H373" s="155"/>
      <c r="I373" s="155"/>
      <c r="J373" s="155"/>
      <c r="K373" s="155"/>
      <c r="L373" s="155"/>
      <c r="M373" s="155"/>
      <c r="N373" s="155"/>
      <c r="O373" s="155"/>
      <c r="P373" s="155"/>
      <c r="Q373" s="155"/>
    </row>
    <row r="374" customFormat="false" ht="12.75" hidden="false" customHeight="false" outlineLevel="0" collapsed="false">
      <c r="A374" s="157" t="n">
        <f aca="false">+A373+1</f>
        <v>42776</v>
      </c>
      <c r="B374" s="131" t="n">
        <f aca="false">+'8'!B30</f>
        <v>0</v>
      </c>
      <c r="C374" s="131" t="n">
        <f aca="false">+'8'!C30</f>
        <v>0</v>
      </c>
      <c r="D374" s="148" t="str">
        <f aca="false">IF(F374=0," ",+F374/C374)</f>
        <v> </v>
      </c>
      <c r="E374" s="149"/>
      <c r="F374" s="165" t="n">
        <f aca="false">+'8'!F30</f>
        <v>0</v>
      </c>
      <c r="G374" s="134"/>
      <c r="H374" s="155"/>
      <c r="I374" s="155"/>
      <c r="J374" s="155"/>
      <c r="K374" s="155"/>
      <c r="L374" s="155"/>
      <c r="M374" s="155"/>
      <c r="N374" s="155"/>
      <c r="O374" s="155"/>
      <c r="P374" s="155"/>
      <c r="Q374" s="155"/>
    </row>
    <row r="375" customFormat="false" ht="12.75" hidden="false" customHeight="false" outlineLevel="0" collapsed="false">
      <c r="A375" s="157" t="n">
        <f aca="false">+A374+1</f>
        <v>42777</v>
      </c>
      <c r="B375" s="131" t="n">
        <f aca="false">+'8'!B31</f>
        <v>0</v>
      </c>
      <c r="C375" s="131" t="n">
        <f aca="false">+'8'!C31</f>
        <v>0</v>
      </c>
      <c r="D375" s="148" t="str">
        <f aca="false">IF(F375=0," ",+F375/C375)</f>
        <v> </v>
      </c>
      <c r="E375" s="149"/>
      <c r="F375" s="165" t="n">
        <f aca="false">+'8'!F31</f>
        <v>0</v>
      </c>
      <c r="G375" s="134"/>
      <c r="H375" s="155"/>
      <c r="I375" s="155"/>
      <c r="J375" s="155"/>
      <c r="K375" s="155"/>
      <c r="L375" s="155"/>
      <c r="M375" s="155"/>
      <c r="N375" s="155"/>
      <c r="O375" s="155"/>
      <c r="P375" s="155"/>
      <c r="Q375" s="155"/>
    </row>
    <row r="376" customFormat="false" ht="12.75" hidden="false" customHeight="false" outlineLevel="0" collapsed="false">
      <c r="A376" s="74"/>
      <c r="D376" s="159"/>
      <c r="E376" s="160"/>
      <c r="G376" s="134"/>
      <c r="H376" s="155"/>
      <c r="I376" s="155"/>
      <c r="J376" s="155"/>
      <c r="K376" s="155"/>
      <c r="L376" s="155"/>
      <c r="M376" s="155"/>
      <c r="N376" s="155"/>
      <c r="O376" s="155"/>
      <c r="P376" s="155"/>
      <c r="Q376" s="155"/>
    </row>
    <row r="377" customFormat="false" ht="12.75" hidden="false" customHeight="false" outlineLevel="0" collapsed="false">
      <c r="A377" s="141"/>
      <c r="B377" s="130"/>
      <c r="D377" s="159"/>
      <c r="E377" s="160"/>
      <c r="G377" s="134"/>
      <c r="H377" s="155"/>
      <c r="I377" s="155"/>
      <c r="J377" s="155"/>
      <c r="K377" s="155"/>
      <c r="L377" s="155"/>
      <c r="M377" s="155"/>
      <c r="N377" s="155"/>
      <c r="O377" s="155"/>
      <c r="P377" s="155"/>
      <c r="Q377" s="155"/>
    </row>
    <row r="378" customFormat="false" ht="12.75" hidden="false" customHeight="false" outlineLevel="0" collapsed="false">
      <c r="A378" s="131" t="str">
        <f aca="false">+'8'!A34</f>
        <v>Week 7 '17</v>
      </c>
      <c r="B378" s="132" t="s">
        <v>41</v>
      </c>
      <c r="C378" s="132" t="s">
        <v>42</v>
      </c>
      <c r="D378" s="161" t="s">
        <v>43</v>
      </c>
      <c r="E378" s="132"/>
      <c r="F378" s="133" t="s">
        <v>44</v>
      </c>
      <c r="G378" s="134"/>
      <c r="H378" s="155"/>
      <c r="I378" s="155"/>
      <c r="J378" s="155"/>
      <c r="K378" s="155"/>
      <c r="L378" s="155"/>
      <c r="M378" s="155"/>
      <c r="N378" s="155"/>
      <c r="O378" s="155"/>
      <c r="P378" s="155"/>
      <c r="Q378" s="155"/>
    </row>
    <row r="379" customFormat="false" ht="12.75" hidden="false" customHeight="false" outlineLevel="0" collapsed="false">
      <c r="A379" s="162" t="str">
        <f aca="false">+'3'!A46</f>
        <v>Total KM's</v>
      </c>
      <c r="B379" s="142" t="n">
        <f aca="false">SUM(B380:B386)</f>
        <v>0</v>
      </c>
      <c r="C379" s="142" t="n">
        <f aca="false">SUM(C380:C386)</f>
        <v>0</v>
      </c>
      <c r="D379" s="143" t="str">
        <f aca="false">IF(F379=0," ",+F379/C379)</f>
        <v> </v>
      </c>
      <c r="E379" s="144"/>
      <c r="F379" s="163" t="n">
        <f aca="false">SUM(F380:F386)</f>
        <v>0</v>
      </c>
      <c r="G379" s="134"/>
      <c r="H379" s="155"/>
      <c r="I379" s="155"/>
      <c r="J379" s="155"/>
      <c r="K379" s="155"/>
      <c r="L379" s="155"/>
      <c r="M379" s="155"/>
      <c r="N379" s="155"/>
      <c r="O379" s="155"/>
      <c r="P379" s="155"/>
      <c r="Q379" s="155"/>
    </row>
    <row r="380" customFormat="false" ht="12.75" hidden="false" customHeight="false" outlineLevel="0" collapsed="false">
      <c r="A380" s="164" t="n">
        <f aca="false">+A375+1</f>
        <v>42778</v>
      </c>
      <c r="B380" s="131" t="n">
        <f aca="false">+'8'!B36</f>
        <v>0</v>
      </c>
      <c r="C380" s="131" t="n">
        <f aca="false">+'8'!C36</f>
        <v>0</v>
      </c>
      <c r="D380" s="148" t="str">
        <f aca="false">IF(F380=0," ",+F380/C380)</f>
        <v> </v>
      </c>
      <c r="E380" s="149"/>
      <c r="F380" s="165" t="n">
        <f aca="false">+'8'!F36</f>
        <v>0</v>
      </c>
      <c r="G380" s="134"/>
      <c r="H380" s="155"/>
      <c r="I380" s="155"/>
      <c r="J380" s="155"/>
      <c r="K380" s="155"/>
      <c r="L380" s="155"/>
      <c r="M380" s="155"/>
      <c r="N380" s="155"/>
      <c r="O380" s="155"/>
      <c r="P380" s="155"/>
      <c r="Q380" s="155"/>
    </row>
    <row r="381" customFormat="false" ht="12.75" hidden="false" customHeight="false" outlineLevel="0" collapsed="false">
      <c r="A381" s="157" t="n">
        <f aca="false">+A380+1</f>
        <v>42779</v>
      </c>
      <c r="B381" s="131" t="n">
        <f aca="false">+'8'!B37</f>
        <v>0</v>
      </c>
      <c r="C381" s="131" t="n">
        <f aca="false">+'8'!C37</f>
        <v>0</v>
      </c>
      <c r="D381" s="148" t="str">
        <f aca="false">IF(F381=0," ",+F381/C381)</f>
        <v> </v>
      </c>
      <c r="E381" s="149"/>
      <c r="F381" s="165" t="n">
        <f aca="false">+'8'!F37</f>
        <v>0</v>
      </c>
      <c r="G381" s="134"/>
      <c r="H381" s="155"/>
      <c r="I381" s="155"/>
      <c r="J381" s="155"/>
      <c r="K381" s="155"/>
      <c r="L381" s="155"/>
      <c r="M381" s="155"/>
      <c r="N381" s="155"/>
      <c r="O381" s="155"/>
      <c r="P381" s="155"/>
      <c r="Q381" s="155"/>
    </row>
    <row r="382" customFormat="false" ht="12.75" hidden="false" customHeight="false" outlineLevel="0" collapsed="false">
      <c r="A382" s="157" t="n">
        <f aca="false">+A381+1</f>
        <v>42780</v>
      </c>
      <c r="B382" s="131" t="n">
        <f aca="false">+'8'!B38</f>
        <v>0</v>
      </c>
      <c r="C382" s="131" t="n">
        <f aca="false">+'8'!C38</f>
        <v>0</v>
      </c>
      <c r="D382" s="148" t="str">
        <f aca="false">IF(F382=0," ",+F382/C382)</f>
        <v> </v>
      </c>
      <c r="E382" s="149"/>
      <c r="F382" s="165" t="n">
        <f aca="false">+'8'!F38</f>
        <v>0</v>
      </c>
      <c r="G382" s="134"/>
      <c r="H382" s="155"/>
      <c r="I382" s="155"/>
      <c r="J382" s="155"/>
      <c r="K382" s="155"/>
      <c r="L382" s="155"/>
      <c r="M382" s="155"/>
      <c r="N382" s="155"/>
      <c r="O382" s="155"/>
      <c r="P382" s="155"/>
      <c r="Q382" s="155"/>
    </row>
    <row r="383" customFormat="false" ht="12.75" hidden="false" customHeight="false" outlineLevel="0" collapsed="false">
      <c r="A383" s="157" t="n">
        <f aca="false">+A382+1</f>
        <v>42781</v>
      </c>
      <c r="B383" s="131" t="n">
        <f aca="false">+'8'!B39</f>
        <v>0</v>
      </c>
      <c r="C383" s="131" t="n">
        <f aca="false">+'8'!C39</f>
        <v>0</v>
      </c>
      <c r="D383" s="148" t="str">
        <f aca="false">IF(F383=0," ",+F383/C383)</f>
        <v> </v>
      </c>
      <c r="E383" s="149"/>
      <c r="F383" s="165" t="n">
        <f aca="false">+'8'!F39</f>
        <v>0</v>
      </c>
      <c r="G383" s="134"/>
      <c r="H383" s="155"/>
      <c r="I383" s="155"/>
      <c r="J383" s="155"/>
      <c r="K383" s="155"/>
      <c r="L383" s="155"/>
      <c r="M383" s="155"/>
      <c r="N383" s="155"/>
      <c r="O383" s="155"/>
      <c r="P383" s="155"/>
      <c r="Q383" s="155"/>
    </row>
    <row r="384" customFormat="false" ht="12.75" hidden="false" customHeight="false" outlineLevel="0" collapsed="false">
      <c r="A384" s="157" t="n">
        <f aca="false">+A383+1</f>
        <v>42782</v>
      </c>
      <c r="B384" s="131" t="n">
        <f aca="false">+'8'!B40</f>
        <v>0</v>
      </c>
      <c r="C384" s="131" t="n">
        <f aca="false">+'8'!C40</f>
        <v>0</v>
      </c>
      <c r="D384" s="148" t="str">
        <f aca="false">IF(F384=0," ",+F384/C384)</f>
        <v> </v>
      </c>
      <c r="E384" s="149"/>
      <c r="F384" s="165" t="n">
        <f aca="false">+'8'!F40</f>
        <v>0</v>
      </c>
      <c r="G384" s="134"/>
      <c r="H384" s="155"/>
      <c r="I384" s="155"/>
      <c r="J384" s="155"/>
      <c r="K384" s="155"/>
      <c r="L384" s="155"/>
      <c r="M384" s="155"/>
      <c r="N384" s="155"/>
      <c r="O384" s="155"/>
      <c r="P384" s="155"/>
      <c r="Q384" s="155"/>
    </row>
    <row r="385" customFormat="false" ht="12.75" hidden="false" customHeight="false" outlineLevel="0" collapsed="false">
      <c r="A385" s="157" t="n">
        <f aca="false">+A384+1</f>
        <v>42783</v>
      </c>
      <c r="B385" s="131" t="n">
        <f aca="false">+'8'!B41</f>
        <v>0</v>
      </c>
      <c r="C385" s="131" t="n">
        <f aca="false">+'8'!C41</f>
        <v>0</v>
      </c>
      <c r="D385" s="148" t="str">
        <f aca="false">IF(F385=0," ",+F385/C385)</f>
        <v> </v>
      </c>
      <c r="E385" s="149"/>
      <c r="F385" s="165" t="n">
        <f aca="false">+'8'!F41</f>
        <v>0</v>
      </c>
      <c r="G385" s="134"/>
      <c r="H385" s="155"/>
      <c r="I385" s="155"/>
      <c r="J385" s="155"/>
      <c r="K385" s="155"/>
      <c r="L385" s="155"/>
      <c r="M385" s="155"/>
      <c r="N385" s="155"/>
      <c r="O385" s="155"/>
      <c r="P385" s="155"/>
      <c r="Q385" s="155"/>
    </row>
    <row r="386" customFormat="false" ht="12.75" hidden="false" customHeight="false" outlineLevel="0" collapsed="false">
      <c r="A386" s="157" t="n">
        <f aca="false">+A385+1</f>
        <v>42784</v>
      </c>
      <c r="B386" s="131" t="n">
        <f aca="false">+'8'!B42</f>
        <v>0</v>
      </c>
      <c r="C386" s="131" t="n">
        <f aca="false">+'8'!C42</f>
        <v>0</v>
      </c>
      <c r="D386" s="148" t="str">
        <f aca="false">IF(F386=0," ",+F386/C386)</f>
        <v> </v>
      </c>
      <c r="E386" s="149"/>
      <c r="F386" s="165" t="n">
        <f aca="false">+'8'!F42</f>
        <v>0</v>
      </c>
      <c r="G386" s="134"/>
      <c r="H386" s="155"/>
      <c r="I386" s="155"/>
      <c r="J386" s="155"/>
      <c r="K386" s="155"/>
      <c r="L386" s="155"/>
      <c r="M386" s="155"/>
      <c r="N386" s="155"/>
      <c r="O386" s="155"/>
      <c r="P386" s="155"/>
      <c r="Q386" s="155"/>
    </row>
    <row r="387" customFormat="false" ht="12.75" hidden="false" customHeight="false" outlineLevel="0" collapsed="false">
      <c r="A387" s="74"/>
      <c r="D387" s="159"/>
      <c r="E387" s="160"/>
      <c r="G387" s="134"/>
      <c r="H387" s="155"/>
      <c r="I387" s="155"/>
      <c r="J387" s="155"/>
      <c r="K387" s="155"/>
      <c r="L387" s="155"/>
      <c r="M387" s="155"/>
      <c r="N387" s="155"/>
      <c r="O387" s="155"/>
      <c r="P387" s="155"/>
      <c r="Q387" s="155"/>
    </row>
    <row r="388" customFormat="false" ht="12.75" hidden="false" customHeight="false" outlineLevel="0" collapsed="false">
      <c r="A388" s="141"/>
      <c r="B388" s="130"/>
      <c r="D388" s="159"/>
      <c r="E388" s="160"/>
      <c r="G388" s="134"/>
      <c r="H388" s="155"/>
      <c r="I388" s="155"/>
      <c r="J388" s="155"/>
      <c r="K388" s="155"/>
      <c r="L388" s="155"/>
      <c r="M388" s="155"/>
      <c r="N388" s="155"/>
      <c r="O388" s="155"/>
      <c r="P388" s="155"/>
      <c r="Q388" s="155"/>
    </row>
    <row r="389" customFormat="false" ht="12.75" hidden="false" customHeight="false" outlineLevel="0" collapsed="false">
      <c r="A389" s="131" t="str">
        <f aca="false">+'8'!A45</f>
        <v>Week 8 '17</v>
      </c>
      <c r="B389" s="132" t="s">
        <v>41</v>
      </c>
      <c r="C389" s="132" t="s">
        <v>42</v>
      </c>
      <c r="D389" s="161" t="s">
        <v>43</v>
      </c>
      <c r="E389" s="132"/>
      <c r="F389" s="133" t="s">
        <v>44</v>
      </c>
      <c r="G389" s="134"/>
      <c r="H389" s="155"/>
      <c r="I389" s="155"/>
      <c r="J389" s="155"/>
      <c r="K389" s="155"/>
      <c r="L389" s="155"/>
      <c r="M389" s="155"/>
      <c r="N389" s="155"/>
      <c r="O389" s="155"/>
      <c r="P389" s="155"/>
      <c r="Q389" s="155"/>
    </row>
    <row r="390" customFormat="false" ht="12.75" hidden="false" customHeight="false" outlineLevel="0" collapsed="false">
      <c r="A390" s="162" t="str">
        <f aca="false">+A379</f>
        <v>Total KM's</v>
      </c>
      <c r="B390" s="142" t="n">
        <f aca="false">SUM(B391:B397)</f>
        <v>0</v>
      </c>
      <c r="C390" s="142" t="n">
        <f aca="false">SUM(C391:C397)</f>
        <v>0</v>
      </c>
      <c r="D390" s="143" t="str">
        <f aca="false">IF(F390=0," ",+F390/C390)</f>
        <v> </v>
      </c>
      <c r="E390" s="144"/>
      <c r="F390" s="163" t="n">
        <f aca="false">SUM(F391:F397)</f>
        <v>0</v>
      </c>
      <c r="G390" s="134"/>
      <c r="H390" s="155"/>
      <c r="I390" s="155"/>
      <c r="J390" s="155"/>
      <c r="K390" s="155"/>
      <c r="L390" s="155"/>
      <c r="M390" s="155"/>
      <c r="N390" s="155"/>
      <c r="O390" s="155"/>
      <c r="P390" s="155"/>
      <c r="Q390" s="155"/>
    </row>
    <row r="391" customFormat="false" ht="12.75" hidden="false" customHeight="false" outlineLevel="0" collapsed="false">
      <c r="A391" s="164" t="n">
        <f aca="false">+A386+1</f>
        <v>42785</v>
      </c>
      <c r="B391" s="131" t="n">
        <f aca="false">+'8'!B47</f>
        <v>0</v>
      </c>
      <c r="C391" s="131" t="n">
        <f aca="false">+'8'!C47</f>
        <v>0</v>
      </c>
      <c r="D391" s="148" t="str">
        <f aca="false">IF(F391=0," ",+F391/C391)</f>
        <v> </v>
      </c>
      <c r="E391" s="149"/>
      <c r="F391" s="165" t="n">
        <f aca="false">+'8'!F47</f>
        <v>0</v>
      </c>
      <c r="G391" s="134"/>
      <c r="H391" s="155"/>
      <c r="I391" s="155"/>
      <c r="J391" s="155"/>
      <c r="K391" s="155"/>
      <c r="L391" s="155"/>
      <c r="M391" s="155"/>
      <c r="N391" s="155"/>
      <c r="O391" s="155"/>
      <c r="P391" s="155"/>
      <c r="Q391" s="155"/>
    </row>
    <row r="392" customFormat="false" ht="12.75" hidden="false" customHeight="false" outlineLevel="0" collapsed="false">
      <c r="A392" s="157" t="n">
        <f aca="false">+A391+1</f>
        <v>42786</v>
      </c>
      <c r="B392" s="131" t="n">
        <f aca="false">+'8'!B48</f>
        <v>0</v>
      </c>
      <c r="C392" s="131" t="n">
        <f aca="false">+'8'!C48</f>
        <v>0</v>
      </c>
      <c r="D392" s="148" t="str">
        <f aca="false">IF(F392=0," ",+F392/C392)</f>
        <v> </v>
      </c>
      <c r="E392" s="149"/>
      <c r="F392" s="165" t="n">
        <f aca="false">+'8'!F48</f>
        <v>0</v>
      </c>
      <c r="G392" s="134"/>
      <c r="H392" s="155"/>
      <c r="I392" s="155"/>
      <c r="J392" s="155"/>
      <c r="K392" s="155"/>
      <c r="L392" s="155"/>
      <c r="M392" s="155"/>
      <c r="N392" s="155"/>
      <c r="O392" s="155"/>
      <c r="P392" s="155"/>
      <c r="Q392" s="155"/>
    </row>
    <row r="393" customFormat="false" ht="12.75" hidden="false" customHeight="false" outlineLevel="0" collapsed="false">
      <c r="A393" s="157" t="n">
        <f aca="false">+A392+1</f>
        <v>42787</v>
      </c>
      <c r="B393" s="131" t="n">
        <f aca="false">+'8'!B49</f>
        <v>0</v>
      </c>
      <c r="C393" s="131" t="n">
        <f aca="false">+'8'!C49</f>
        <v>0</v>
      </c>
      <c r="D393" s="148" t="str">
        <f aca="false">IF(F393=0," ",+F393/C393)</f>
        <v> </v>
      </c>
      <c r="E393" s="149"/>
      <c r="F393" s="165" t="n">
        <f aca="false">+'8'!F49</f>
        <v>0</v>
      </c>
      <c r="G393" s="134"/>
      <c r="H393" s="155"/>
      <c r="I393" s="155"/>
      <c r="J393" s="155"/>
      <c r="K393" s="155"/>
      <c r="L393" s="155"/>
      <c r="M393" s="155"/>
      <c r="N393" s="155"/>
      <c r="O393" s="155"/>
      <c r="P393" s="155"/>
      <c r="Q393" s="155"/>
    </row>
    <row r="394" customFormat="false" ht="12.75" hidden="false" customHeight="false" outlineLevel="0" collapsed="false">
      <c r="A394" s="157" t="n">
        <f aca="false">+A393+1</f>
        <v>42788</v>
      </c>
      <c r="B394" s="131" t="n">
        <f aca="false">+'8'!B50</f>
        <v>0</v>
      </c>
      <c r="C394" s="131" t="n">
        <f aca="false">+'8'!C50</f>
        <v>0</v>
      </c>
      <c r="D394" s="148" t="str">
        <f aca="false">IF(F394=0," ",+F394/C394)</f>
        <v> </v>
      </c>
      <c r="E394" s="149"/>
      <c r="F394" s="165" t="n">
        <f aca="false">+'8'!F50</f>
        <v>0</v>
      </c>
      <c r="G394" s="134"/>
      <c r="H394" s="155"/>
      <c r="I394" s="155"/>
      <c r="J394" s="155"/>
      <c r="K394" s="155"/>
      <c r="L394" s="155"/>
      <c r="M394" s="155"/>
      <c r="N394" s="155"/>
      <c r="O394" s="155"/>
      <c r="P394" s="155"/>
      <c r="Q394" s="155"/>
    </row>
    <row r="395" customFormat="false" ht="12.75" hidden="false" customHeight="false" outlineLevel="0" collapsed="false">
      <c r="A395" s="157" t="n">
        <f aca="false">+A394+1</f>
        <v>42789</v>
      </c>
      <c r="B395" s="131" t="n">
        <f aca="false">+'8'!B51</f>
        <v>0</v>
      </c>
      <c r="C395" s="131" t="n">
        <f aca="false">+'8'!C51</f>
        <v>0</v>
      </c>
      <c r="D395" s="148" t="str">
        <f aca="false">IF(F395=0," ",+F395/C395)</f>
        <v> </v>
      </c>
      <c r="E395" s="149"/>
      <c r="F395" s="165" t="n">
        <f aca="false">+'8'!F51</f>
        <v>0</v>
      </c>
      <c r="G395" s="134"/>
      <c r="H395" s="155"/>
      <c r="I395" s="155"/>
      <c r="J395" s="155"/>
      <c r="K395" s="155"/>
      <c r="L395" s="155"/>
      <c r="M395" s="155"/>
      <c r="N395" s="155"/>
      <c r="O395" s="155"/>
      <c r="P395" s="155"/>
      <c r="Q395" s="155"/>
    </row>
    <row r="396" customFormat="false" ht="12.75" hidden="false" customHeight="false" outlineLevel="0" collapsed="false">
      <c r="A396" s="157" t="n">
        <f aca="false">+A395+1</f>
        <v>42790</v>
      </c>
      <c r="B396" s="131" t="n">
        <f aca="false">+'8'!B52</f>
        <v>0</v>
      </c>
      <c r="C396" s="131" t="n">
        <f aca="false">+'8'!C52</f>
        <v>0</v>
      </c>
      <c r="D396" s="148" t="str">
        <f aca="false">IF(F396=0," ",+F396/C396)</f>
        <v> </v>
      </c>
      <c r="E396" s="149"/>
      <c r="F396" s="165" t="n">
        <f aca="false">+'8'!F52</f>
        <v>0</v>
      </c>
      <c r="G396" s="134"/>
      <c r="H396" s="155"/>
      <c r="I396" s="155"/>
      <c r="J396" s="155"/>
      <c r="K396" s="155"/>
      <c r="L396" s="155"/>
      <c r="M396" s="155"/>
      <c r="N396" s="155"/>
      <c r="O396" s="155"/>
      <c r="P396" s="155"/>
      <c r="Q396" s="155"/>
    </row>
    <row r="397" customFormat="false" ht="12.75" hidden="false" customHeight="false" outlineLevel="0" collapsed="false">
      <c r="A397" s="157" t="n">
        <f aca="false">+A396+1</f>
        <v>42791</v>
      </c>
      <c r="B397" s="131" t="n">
        <f aca="false">+'8'!B53</f>
        <v>0</v>
      </c>
      <c r="C397" s="131" t="n">
        <f aca="false">+'8'!C53</f>
        <v>0</v>
      </c>
      <c r="D397" s="148" t="str">
        <f aca="false">IF(F397=0," ",+F397/C397)</f>
        <v> </v>
      </c>
      <c r="E397" s="149"/>
      <c r="F397" s="165" t="n">
        <f aca="false">+'8'!F53</f>
        <v>0</v>
      </c>
      <c r="G397" s="134"/>
      <c r="H397" s="155"/>
      <c r="I397" s="155"/>
      <c r="J397" s="155"/>
      <c r="K397" s="155"/>
      <c r="L397" s="155"/>
      <c r="M397" s="155"/>
      <c r="N397" s="155"/>
      <c r="O397" s="155"/>
      <c r="P397" s="155"/>
      <c r="Q397" s="155"/>
    </row>
    <row r="398" customFormat="false" ht="12.75" hidden="false" customHeight="false" outlineLevel="0" collapsed="false">
      <c r="A398" s="74"/>
      <c r="D398" s="159"/>
      <c r="E398" s="160"/>
      <c r="G398" s="134"/>
      <c r="H398" s="155"/>
      <c r="I398" s="155"/>
      <c r="J398" s="155"/>
      <c r="K398" s="155"/>
      <c r="L398" s="155"/>
      <c r="M398" s="155"/>
      <c r="N398" s="155"/>
      <c r="O398" s="155"/>
      <c r="P398" s="155"/>
      <c r="Q398" s="155"/>
    </row>
    <row r="399" customFormat="false" ht="12.75" hidden="false" customHeight="false" outlineLevel="0" collapsed="false">
      <c r="A399" s="141"/>
      <c r="B399" s="130"/>
      <c r="D399" s="159"/>
      <c r="E399" s="160"/>
      <c r="G399" s="134"/>
      <c r="H399" s="155"/>
      <c r="I399" s="155"/>
      <c r="J399" s="155"/>
      <c r="K399" s="155"/>
      <c r="L399" s="155"/>
      <c r="M399" s="155"/>
      <c r="N399" s="155"/>
      <c r="O399" s="155"/>
      <c r="P399" s="155"/>
      <c r="Q399" s="155"/>
    </row>
    <row r="400" customFormat="false" ht="12.75" hidden="false" customHeight="false" outlineLevel="0" collapsed="false">
      <c r="A400" s="131" t="str">
        <f aca="false">+'9'!A12</f>
        <v>Week 9 '17</v>
      </c>
      <c r="B400" s="132" t="s">
        <v>41</v>
      </c>
      <c r="C400" s="132" t="s">
        <v>42</v>
      </c>
      <c r="D400" s="161" t="s">
        <v>43</v>
      </c>
      <c r="E400" s="132"/>
      <c r="F400" s="133" t="s">
        <v>44</v>
      </c>
      <c r="G400" s="134"/>
      <c r="H400" s="155"/>
      <c r="I400" s="155"/>
      <c r="J400" s="155"/>
      <c r="K400" s="155"/>
      <c r="L400" s="155"/>
      <c r="M400" s="155"/>
      <c r="N400" s="155"/>
      <c r="O400" s="155"/>
      <c r="P400" s="155"/>
      <c r="Q400" s="155"/>
    </row>
    <row r="401" customFormat="false" ht="12.75" hidden="false" customHeight="false" outlineLevel="0" collapsed="false">
      <c r="A401" s="162" t="str">
        <f aca="false">+A390</f>
        <v>Total KM's</v>
      </c>
      <c r="B401" s="142" t="n">
        <f aca="false">SUM(B402:B408)</f>
        <v>0</v>
      </c>
      <c r="C401" s="142" t="n">
        <f aca="false">SUM(C402:C408)</f>
        <v>0</v>
      </c>
      <c r="D401" s="143" t="str">
        <f aca="false">IF(F401=0," ",+F401/C401)</f>
        <v> </v>
      </c>
      <c r="E401" s="144"/>
      <c r="F401" s="163" t="n">
        <f aca="false">SUM(F402:F408)</f>
        <v>0</v>
      </c>
      <c r="G401" s="134"/>
      <c r="H401" s="155"/>
      <c r="I401" s="155"/>
      <c r="J401" s="155"/>
      <c r="K401" s="155"/>
      <c r="L401" s="155"/>
      <c r="M401" s="155"/>
      <c r="N401" s="155"/>
      <c r="O401" s="155"/>
      <c r="P401" s="155"/>
      <c r="Q401" s="155"/>
    </row>
    <row r="402" customFormat="false" ht="12.75" hidden="false" customHeight="false" outlineLevel="0" collapsed="false">
      <c r="A402" s="164" t="n">
        <f aca="false">+A397+1</f>
        <v>42792</v>
      </c>
      <c r="B402" s="131" t="n">
        <f aca="false">+'9'!B14</f>
        <v>0</v>
      </c>
      <c r="C402" s="131" t="n">
        <f aca="false">+'9'!C14</f>
        <v>0</v>
      </c>
      <c r="D402" s="148" t="str">
        <f aca="false">IF(F402=0," ",+F402/C402)</f>
        <v> </v>
      </c>
      <c r="E402" s="149"/>
      <c r="F402" s="165" t="n">
        <f aca="false">+'9'!F14</f>
        <v>0</v>
      </c>
      <c r="G402" s="134"/>
      <c r="H402" s="155"/>
      <c r="I402" s="155"/>
      <c r="J402" s="155"/>
      <c r="K402" s="155"/>
      <c r="L402" s="155"/>
      <c r="M402" s="155"/>
      <c r="N402" s="155"/>
      <c r="O402" s="155"/>
      <c r="P402" s="155"/>
      <c r="Q402" s="155"/>
    </row>
    <row r="403" customFormat="false" ht="12.75" hidden="false" customHeight="false" outlineLevel="0" collapsed="false">
      <c r="A403" s="157" t="n">
        <f aca="false">+A402+1</f>
        <v>42793</v>
      </c>
      <c r="B403" s="131" t="n">
        <f aca="false">+'9'!B15</f>
        <v>0</v>
      </c>
      <c r="C403" s="131" t="n">
        <f aca="false">+'9'!C15</f>
        <v>0</v>
      </c>
      <c r="D403" s="148" t="str">
        <f aca="false">IF(F403=0," ",+F403/C403)</f>
        <v> </v>
      </c>
      <c r="E403" s="149"/>
      <c r="F403" s="165" t="n">
        <f aca="false">+'9'!F15</f>
        <v>0</v>
      </c>
      <c r="G403" s="134"/>
      <c r="H403" s="155"/>
      <c r="I403" s="155"/>
      <c r="J403" s="155"/>
      <c r="K403" s="155"/>
      <c r="L403" s="155"/>
      <c r="M403" s="155"/>
      <c r="N403" s="155"/>
      <c r="O403" s="155"/>
      <c r="P403" s="155"/>
      <c r="Q403" s="155"/>
    </row>
    <row r="404" customFormat="false" ht="12.75" hidden="false" customHeight="false" outlineLevel="0" collapsed="false">
      <c r="A404" s="157" t="n">
        <f aca="false">+A403+1</f>
        <v>42794</v>
      </c>
      <c r="B404" s="131" t="n">
        <f aca="false">+'9'!B16</f>
        <v>0</v>
      </c>
      <c r="C404" s="131" t="n">
        <f aca="false">+'9'!C16</f>
        <v>0</v>
      </c>
      <c r="D404" s="148" t="str">
        <f aca="false">IF(F404=0," ",+F404/C404)</f>
        <v> </v>
      </c>
      <c r="E404" s="149"/>
      <c r="F404" s="165" t="n">
        <f aca="false">+'9'!F16</f>
        <v>0</v>
      </c>
      <c r="G404" s="134"/>
      <c r="H404" s="155"/>
      <c r="I404" s="155"/>
      <c r="J404" s="155"/>
      <c r="K404" s="155"/>
      <c r="L404" s="155"/>
      <c r="M404" s="155"/>
      <c r="N404" s="155"/>
      <c r="O404" s="155"/>
      <c r="P404" s="155"/>
      <c r="Q404" s="155"/>
    </row>
    <row r="405" customFormat="false" ht="12.75" hidden="false" customHeight="false" outlineLevel="0" collapsed="false">
      <c r="A405" s="157" t="n">
        <f aca="false">+A404+1</f>
        <v>42795</v>
      </c>
      <c r="B405" s="131" t="n">
        <f aca="false">+'9'!B17</f>
        <v>0</v>
      </c>
      <c r="C405" s="131" t="n">
        <f aca="false">+'9'!C17</f>
        <v>0</v>
      </c>
      <c r="D405" s="148" t="str">
        <f aca="false">IF(F405=0," ",+F405/C405)</f>
        <v> </v>
      </c>
      <c r="E405" s="149"/>
      <c r="F405" s="165" t="n">
        <f aca="false">+'9'!F17</f>
        <v>0</v>
      </c>
      <c r="G405" s="134"/>
      <c r="H405" s="155"/>
      <c r="I405" s="155"/>
      <c r="J405" s="155"/>
      <c r="K405" s="155"/>
      <c r="L405" s="155"/>
      <c r="M405" s="155"/>
      <c r="N405" s="155"/>
      <c r="O405" s="155"/>
      <c r="P405" s="155"/>
      <c r="Q405" s="155"/>
    </row>
    <row r="406" customFormat="false" ht="12.75" hidden="false" customHeight="false" outlineLevel="0" collapsed="false">
      <c r="A406" s="157" t="n">
        <f aca="false">+A405+1</f>
        <v>42796</v>
      </c>
      <c r="B406" s="131" t="n">
        <f aca="false">+'9'!B18</f>
        <v>0</v>
      </c>
      <c r="C406" s="131" t="n">
        <f aca="false">+'9'!C18</f>
        <v>0</v>
      </c>
      <c r="D406" s="148" t="str">
        <f aca="false">IF(F406=0," ",+F406/C406)</f>
        <v> </v>
      </c>
      <c r="E406" s="149"/>
      <c r="F406" s="165" t="n">
        <f aca="false">+'9'!F18</f>
        <v>0</v>
      </c>
      <c r="G406" s="134"/>
      <c r="H406" s="155"/>
      <c r="I406" s="155"/>
      <c r="J406" s="155"/>
      <c r="K406" s="155"/>
      <c r="L406" s="155"/>
      <c r="M406" s="155"/>
      <c r="N406" s="155"/>
      <c r="O406" s="155"/>
      <c r="P406" s="155"/>
      <c r="Q406" s="155"/>
    </row>
    <row r="407" customFormat="false" ht="12.75" hidden="false" customHeight="false" outlineLevel="0" collapsed="false">
      <c r="A407" s="157" t="n">
        <f aca="false">+A406+1</f>
        <v>42797</v>
      </c>
      <c r="B407" s="131" t="n">
        <f aca="false">+'9'!B19</f>
        <v>0</v>
      </c>
      <c r="C407" s="131" t="n">
        <f aca="false">+'9'!C19</f>
        <v>0</v>
      </c>
      <c r="D407" s="148" t="str">
        <f aca="false">IF(F407=0," ",+F407/C407)</f>
        <v> </v>
      </c>
      <c r="E407" s="149"/>
      <c r="F407" s="165" t="n">
        <f aca="false">+'9'!F19</f>
        <v>0</v>
      </c>
      <c r="G407" s="134"/>
      <c r="H407" s="155"/>
      <c r="I407" s="155"/>
      <c r="J407" s="155"/>
      <c r="K407" s="155"/>
      <c r="L407" s="155"/>
      <c r="M407" s="155"/>
      <c r="N407" s="155"/>
      <c r="O407" s="155"/>
      <c r="P407" s="155"/>
      <c r="Q407" s="155"/>
    </row>
    <row r="408" customFormat="false" ht="12.75" hidden="false" customHeight="false" outlineLevel="0" collapsed="false">
      <c r="A408" s="157" t="n">
        <f aca="false">+A407+1</f>
        <v>42798</v>
      </c>
      <c r="B408" s="131" t="n">
        <f aca="false">+'9'!B20</f>
        <v>0</v>
      </c>
      <c r="C408" s="131" t="n">
        <f aca="false">+'9'!C20</f>
        <v>0</v>
      </c>
      <c r="D408" s="148" t="str">
        <f aca="false">IF(F408=0," ",+F408/C408)</f>
        <v> </v>
      </c>
      <c r="E408" s="149"/>
      <c r="F408" s="165" t="n">
        <f aca="false">+'9'!F20</f>
        <v>0</v>
      </c>
      <c r="G408" s="134"/>
      <c r="H408" s="155"/>
      <c r="I408" s="155"/>
      <c r="J408" s="155"/>
      <c r="K408" s="155"/>
      <c r="L408" s="155"/>
      <c r="M408" s="155"/>
      <c r="N408" s="155"/>
      <c r="O408" s="155"/>
      <c r="P408" s="155"/>
      <c r="Q408" s="155"/>
    </row>
    <row r="409" customFormat="false" ht="12.75" hidden="false" customHeight="false" outlineLevel="0" collapsed="false">
      <c r="A409" s="74"/>
      <c r="D409" s="159"/>
      <c r="E409" s="160"/>
      <c r="G409" s="134"/>
      <c r="H409" s="155"/>
      <c r="I409" s="155"/>
      <c r="J409" s="155"/>
      <c r="K409" s="155"/>
      <c r="L409" s="155"/>
      <c r="M409" s="155"/>
      <c r="N409" s="155"/>
      <c r="O409" s="155"/>
      <c r="P409" s="155"/>
      <c r="Q409" s="155"/>
    </row>
    <row r="410" customFormat="false" ht="12.75" hidden="false" customHeight="false" outlineLevel="0" collapsed="false">
      <c r="A410" s="141"/>
      <c r="B410" s="130"/>
      <c r="D410" s="159"/>
      <c r="E410" s="160"/>
      <c r="G410" s="134"/>
      <c r="H410" s="155"/>
      <c r="I410" s="155"/>
      <c r="J410" s="155"/>
      <c r="K410" s="155"/>
      <c r="L410" s="155"/>
      <c r="M410" s="155"/>
      <c r="N410" s="155"/>
      <c r="O410" s="155"/>
      <c r="P410" s="155"/>
      <c r="Q410" s="155"/>
      <c r="R410" s="89"/>
    </row>
    <row r="411" customFormat="false" ht="12.75" hidden="false" customHeight="false" outlineLevel="0" collapsed="false">
      <c r="A411" s="131" t="str">
        <f aca="false">+'9'!A23</f>
        <v>Week 10 '17</v>
      </c>
      <c r="B411" s="132" t="s">
        <v>41</v>
      </c>
      <c r="C411" s="132" t="s">
        <v>42</v>
      </c>
      <c r="D411" s="161" t="s">
        <v>43</v>
      </c>
      <c r="E411" s="132"/>
      <c r="F411" s="133" t="s">
        <v>44</v>
      </c>
      <c r="G411" s="134"/>
      <c r="H411" s="155"/>
      <c r="I411" s="155"/>
      <c r="J411" s="155"/>
      <c r="K411" s="155"/>
      <c r="L411" s="155"/>
      <c r="M411" s="155"/>
      <c r="N411" s="155"/>
      <c r="O411" s="155"/>
      <c r="P411" s="155"/>
      <c r="Q411" s="155"/>
      <c r="R411" s="89"/>
    </row>
    <row r="412" customFormat="false" ht="12.75" hidden="false" customHeight="false" outlineLevel="0" collapsed="false">
      <c r="A412" s="162" t="str">
        <f aca="false">+A401</f>
        <v>Total KM's</v>
      </c>
      <c r="B412" s="142" t="n">
        <f aca="false">SUM(B413:B419)</f>
        <v>0</v>
      </c>
      <c r="C412" s="142" t="n">
        <f aca="false">SUM(C413:C419)</f>
        <v>0</v>
      </c>
      <c r="D412" s="143" t="str">
        <f aca="false">IF(F412=0," ",+F412/C412)</f>
        <v> </v>
      </c>
      <c r="E412" s="144"/>
      <c r="F412" s="163" t="n">
        <f aca="false">SUM(F413:F419)</f>
        <v>0</v>
      </c>
      <c r="G412" s="134"/>
      <c r="H412" s="155"/>
      <c r="I412" s="155"/>
      <c r="J412" s="155"/>
      <c r="K412" s="155"/>
      <c r="L412" s="155"/>
      <c r="M412" s="155"/>
      <c r="N412" s="155"/>
      <c r="O412" s="155"/>
      <c r="P412" s="155"/>
      <c r="Q412" s="155"/>
      <c r="R412" s="89"/>
    </row>
    <row r="413" customFormat="false" ht="12.75" hidden="false" customHeight="false" outlineLevel="0" collapsed="false">
      <c r="A413" s="164" t="n">
        <f aca="false">+A408+1</f>
        <v>42799</v>
      </c>
      <c r="B413" s="131" t="n">
        <f aca="false">+'9'!B25</f>
        <v>0</v>
      </c>
      <c r="C413" s="131" t="n">
        <f aca="false">+'9'!C25</f>
        <v>0</v>
      </c>
      <c r="D413" s="148" t="str">
        <f aca="false">IF(F413=0," ",+F413/C413)</f>
        <v> </v>
      </c>
      <c r="E413" s="149"/>
      <c r="F413" s="165" t="n">
        <f aca="false">+'9'!F25</f>
        <v>0</v>
      </c>
      <c r="G413" s="134"/>
      <c r="H413" s="155"/>
      <c r="I413" s="155"/>
      <c r="J413" s="155"/>
      <c r="K413" s="155"/>
      <c r="L413" s="155"/>
      <c r="M413" s="155"/>
      <c r="N413" s="155"/>
      <c r="O413" s="155"/>
      <c r="P413" s="155"/>
      <c r="Q413" s="155"/>
      <c r="R413" s="89"/>
    </row>
    <row r="414" customFormat="false" ht="12.75" hidden="false" customHeight="false" outlineLevel="0" collapsed="false">
      <c r="A414" s="157" t="n">
        <f aca="false">+A413+1</f>
        <v>42800</v>
      </c>
      <c r="B414" s="131" t="n">
        <f aca="false">+'9'!B26</f>
        <v>0</v>
      </c>
      <c r="C414" s="131" t="n">
        <f aca="false">+'9'!C26</f>
        <v>0</v>
      </c>
      <c r="D414" s="148" t="str">
        <f aca="false">IF(F414=0," ",+F414/C414)</f>
        <v> </v>
      </c>
      <c r="E414" s="149"/>
      <c r="F414" s="165" t="n">
        <f aca="false">+'9'!F26</f>
        <v>0</v>
      </c>
      <c r="G414" s="134"/>
      <c r="H414" s="155"/>
      <c r="I414" s="155"/>
      <c r="J414" s="155"/>
      <c r="K414" s="155"/>
      <c r="L414" s="155"/>
      <c r="M414" s="155"/>
      <c r="N414" s="155"/>
      <c r="O414" s="155"/>
      <c r="P414" s="155"/>
      <c r="Q414" s="155"/>
      <c r="R414" s="89"/>
    </row>
    <row r="415" customFormat="false" ht="12.75" hidden="false" customHeight="false" outlineLevel="0" collapsed="false">
      <c r="A415" s="157" t="n">
        <f aca="false">+A414+1</f>
        <v>42801</v>
      </c>
      <c r="B415" s="131" t="n">
        <f aca="false">+'9'!B27</f>
        <v>0</v>
      </c>
      <c r="C415" s="131" t="n">
        <f aca="false">+'9'!C27</f>
        <v>0</v>
      </c>
      <c r="D415" s="148" t="str">
        <f aca="false">IF(F415=0," ",+F415/C415)</f>
        <v> </v>
      </c>
      <c r="E415" s="149"/>
      <c r="F415" s="165" t="n">
        <f aca="false">+'9'!F27</f>
        <v>0</v>
      </c>
      <c r="G415" s="134"/>
      <c r="H415" s="155"/>
      <c r="I415" s="155"/>
      <c r="J415" s="155"/>
      <c r="K415" s="155"/>
      <c r="L415" s="155"/>
      <c r="M415" s="155"/>
      <c r="N415" s="155"/>
      <c r="O415" s="155"/>
      <c r="P415" s="155"/>
      <c r="Q415" s="155"/>
      <c r="R415" s="89"/>
    </row>
    <row r="416" customFormat="false" ht="12.75" hidden="false" customHeight="false" outlineLevel="0" collapsed="false">
      <c r="A416" s="157" t="n">
        <f aca="false">+A415+1</f>
        <v>42802</v>
      </c>
      <c r="B416" s="131" t="n">
        <f aca="false">+'9'!B28</f>
        <v>0</v>
      </c>
      <c r="C416" s="131" t="n">
        <f aca="false">+'9'!C28</f>
        <v>0</v>
      </c>
      <c r="D416" s="148" t="str">
        <f aca="false">IF(F416=0," ",+F416/C416)</f>
        <v> </v>
      </c>
      <c r="E416" s="149"/>
      <c r="F416" s="165" t="n">
        <f aca="false">+'9'!F28</f>
        <v>0</v>
      </c>
      <c r="G416" s="134"/>
      <c r="H416" s="155"/>
      <c r="I416" s="155"/>
      <c r="J416" s="155"/>
      <c r="K416" s="155"/>
      <c r="L416" s="155"/>
      <c r="M416" s="155"/>
      <c r="N416" s="155"/>
      <c r="O416" s="155"/>
      <c r="P416" s="155"/>
      <c r="Q416" s="155"/>
      <c r="R416" s="89"/>
    </row>
    <row r="417" customFormat="false" ht="12.75" hidden="false" customHeight="false" outlineLevel="0" collapsed="false">
      <c r="A417" s="157" t="n">
        <f aca="false">+A416+1</f>
        <v>42803</v>
      </c>
      <c r="B417" s="131" t="n">
        <f aca="false">+'9'!B29</f>
        <v>0</v>
      </c>
      <c r="C417" s="131" t="n">
        <f aca="false">+'9'!C29</f>
        <v>0</v>
      </c>
      <c r="D417" s="148" t="str">
        <f aca="false">IF(F417=0," ",+F417/C417)</f>
        <v> </v>
      </c>
      <c r="E417" s="149"/>
      <c r="F417" s="165" t="n">
        <f aca="false">+'9'!F29</f>
        <v>0</v>
      </c>
      <c r="G417" s="134"/>
      <c r="H417" s="155"/>
      <c r="I417" s="155"/>
      <c r="J417" s="155"/>
      <c r="K417" s="155"/>
      <c r="L417" s="155"/>
      <c r="M417" s="155"/>
      <c r="N417" s="155"/>
      <c r="O417" s="155"/>
      <c r="P417" s="155"/>
      <c r="Q417" s="155"/>
      <c r="R417" s="89"/>
    </row>
    <row r="418" customFormat="false" ht="12.75" hidden="false" customHeight="false" outlineLevel="0" collapsed="false">
      <c r="A418" s="157" t="n">
        <f aca="false">+A417+1</f>
        <v>42804</v>
      </c>
      <c r="B418" s="131" t="n">
        <f aca="false">+'9'!B30</f>
        <v>0</v>
      </c>
      <c r="C418" s="131" t="n">
        <f aca="false">+'9'!C30</f>
        <v>0</v>
      </c>
      <c r="D418" s="148" t="str">
        <f aca="false">IF(F418=0," ",+F418/C418)</f>
        <v> </v>
      </c>
      <c r="E418" s="149"/>
      <c r="F418" s="165" t="n">
        <f aca="false">+'9'!F30</f>
        <v>0</v>
      </c>
      <c r="G418" s="134"/>
      <c r="H418" s="155"/>
      <c r="I418" s="155"/>
      <c r="J418" s="155"/>
      <c r="K418" s="155"/>
      <c r="L418" s="155"/>
      <c r="M418" s="155"/>
      <c r="N418" s="155"/>
      <c r="O418" s="155"/>
      <c r="P418" s="155"/>
      <c r="Q418" s="155"/>
      <c r="R418" s="89"/>
    </row>
    <row r="419" customFormat="false" ht="12.75" hidden="false" customHeight="false" outlineLevel="0" collapsed="false">
      <c r="A419" s="157" t="n">
        <f aca="false">+A418+1</f>
        <v>42805</v>
      </c>
      <c r="B419" s="131" t="n">
        <f aca="false">+'9'!B31</f>
        <v>0</v>
      </c>
      <c r="C419" s="131" t="n">
        <f aca="false">+'9'!C31</f>
        <v>0</v>
      </c>
      <c r="D419" s="148" t="str">
        <f aca="false">IF(F419=0," ",+F419/C419)</f>
        <v> </v>
      </c>
      <c r="E419" s="149"/>
      <c r="F419" s="165" t="n">
        <f aca="false">+'9'!F31</f>
        <v>0</v>
      </c>
      <c r="G419" s="134"/>
      <c r="H419" s="155"/>
      <c r="I419" s="155"/>
      <c r="J419" s="155"/>
      <c r="K419" s="155"/>
      <c r="L419" s="155"/>
      <c r="M419" s="155"/>
      <c r="N419" s="155"/>
      <c r="O419" s="155"/>
      <c r="P419" s="155"/>
      <c r="Q419" s="155"/>
      <c r="R419" s="89"/>
    </row>
    <row r="420" customFormat="false" ht="12.75" hidden="false" customHeight="false" outlineLevel="0" collapsed="false">
      <c r="A420" s="74"/>
      <c r="D420" s="159"/>
      <c r="E420" s="160"/>
      <c r="G420" s="134"/>
      <c r="H420" s="155"/>
      <c r="I420" s="155"/>
      <c r="J420" s="155"/>
      <c r="K420" s="155"/>
      <c r="L420" s="155"/>
      <c r="M420" s="155"/>
      <c r="N420" s="155"/>
      <c r="O420" s="155"/>
      <c r="P420" s="155"/>
      <c r="Q420" s="155"/>
      <c r="R420" s="89"/>
    </row>
    <row r="421" customFormat="false" ht="12.75" hidden="false" customHeight="false" outlineLevel="0" collapsed="false">
      <c r="A421" s="141"/>
      <c r="B421" s="130"/>
      <c r="D421" s="159"/>
      <c r="E421" s="160"/>
      <c r="G421" s="134"/>
      <c r="H421" s="155"/>
      <c r="I421" s="155"/>
      <c r="J421" s="155"/>
      <c r="K421" s="155"/>
      <c r="L421" s="155"/>
      <c r="M421" s="155"/>
      <c r="N421" s="155"/>
      <c r="O421" s="155"/>
      <c r="P421" s="155"/>
      <c r="Q421" s="155"/>
      <c r="R421" s="89"/>
    </row>
    <row r="422" customFormat="false" ht="12.75" hidden="false" customHeight="false" outlineLevel="0" collapsed="false">
      <c r="A422" s="131" t="str">
        <f aca="false">+'9'!A34</f>
        <v>Week 11 '17</v>
      </c>
      <c r="B422" s="132" t="s">
        <v>41</v>
      </c>
      <c r="C422" s="132" t="s">
        <v>42</v>
      </c>
      <c r="D422" s="161" t="s">
        <v>43</v>
      </c>
      <c r="E422" s="132"/>
      <c r="F422" s="133" t="s">
        <v>44</v>
      </c>
      <c r="G422" s="134"/>
      <c r="H422" s="155"/>
      <c r="I422" s="155"/>
      <c r="J422" s="155"/>
      <c r="K422" s="155"/>
      <c r="L422" s="155"/>
      <c r="M422" s="155"/>
      <c r="N422" s="155"/>
      <c r="O422" s="155"/>
      <c r="P422" s="155"/>
      <c r="Q422" s="155"/>
      <c r="R422" s="89"/>
    </row>
    <row r="423" customFormat="false" ht="12.75" hidden="false" customHeight="false" outlineLevel="0" collapsed="false">
      <c r="A423" s="162" t="str">
        <f aca="false">+A412</f>
        <v>Total KM's</v>
      </c>
      <c r="B423" s="142" t="n">
        <f aca="false">SUM(B424:B430)</f>
        <v>0</v>
      </c>
      <c r="C423" s="142" t="n">
        <f aca="false">SUM(C424:C430)</f>
        <v>0</v>
      </c>
      <c r="D423" s="143" t="str">
        <f aca="false">IF(F423=0," ",+F423/C423)</f>
        <v> </v>
      </c>
      <c r="E423" s="144"/>
      <c r="F423" s="163" t="n">
        <f aca="false">SUM(F424:F430)</f>
        <v>0</v>
      </c>
      <c r="G423" s="134"/>
      <c r="H423" s="155"/>
      <c r="I423" s="155"/>
      <c r="J423" s="155"/>
      <c r="K423" s="155"/>
      <c r="L423" s="155"/>
      <c r="M423" s="155"/>
      <c r="N423" s="155"/>
      <c r="O423" s="155"/>
      <c r="P423" s="155"/>
      <c r="Q423" s="155"/>
      <c r="R423" s="89"/>
    </row>
    <row r="424" customFormat="false" ht="12.75" hidden="false" customHeight="false" outlineLevel="0" collapsed="false">
      <c r="A424" s="164" t="n">
        <f aca="false">+A419+1</f>
        <v>42806</v>
      </c>
      <c r="B424" s="131" t="n">
        <f aca="false">+'9'!B36</f>
        <v>0</v>
      </c>
      <c r="C424" s="131" t="n">
        <f aca="false">+'9'!C36</f>
        <v>0</v>
      </c>
      <c r="D424" s="148" t="str">
        <f aca="false">IF(F424=0," ",+F424/C424)</f>
        <v> </v>
      </c>
      <c r="E424" s="149"/>
      <c r="F424" s="165" t="n">
        <f aca="false">+'9'!F36</f>
        <v>0</v>
      </c>
      <c r="G424" s="134"/>
      <c r="H424" s="155"/>
      <c r="I424" s="155"/>
      <c r="J424" s="155"/>
      <c r="K424" s="155"/>
      <c r="L424" s="155"/>
      <c r="M424" s="155"/>
      <c r="N424" s="155"/>
      <c r="O424" s="155"/>
      <c r="P424" s="155"/>
      <c r="Q424" s="155"/>
      <c r="R424" s="89"/>
    </row>
    <row r="425" customFormat="false" ht="12.75" hidden="false" customHeight="false" outlineLevel="0" collapsed="false">
      <c r="A425" s="157" t="n">
        <f aca="false">+A424+1</f>
        <v>42807</v>
      </c>
      <c r="B425" s="131" t="n">
        <f aca="false">+'9'!B37</f>
        <v>0</v>
      </c>
      <c r="C425" s="131" t="n">
        <f aca="false">+'9'!C37</f>
        <v>0</v>
      </c>
      <c r="D425" s="148" t="str">
        <f aca="false">IF(F425=0," ",+F425/C425)</f>
        <v> </v>
      </c>
      <c r="E425" s="149"/>
      <c r="F425" s="165" t="n">
        <f aca="false">+'9'!F37</f>
        <v>0</v>
      </c>
      <c r="G425" s="134"/>
      <c r="H425" s="155"/>
      <c r="I425" s="155"/>
      <c r="J425" s="155"/>
      <c r="K425" s="155"/>
      <c r="L425" s="155"/>
      <c r="M425" s="155"/>
      <c r="N425" s="155"/>
      <c r="O425" s="155"/>
      <c r="P425" s="155"/>
      <c r="Q425" s="155"/>
      <c r="R425" s="89"/>
    </row>
    <row r="426" customFormat="false" ht="12.75" hidden="false" customHeight="false" outlineLevel="0" collapsed="false">
      <c r="A426" s="157" t="n">
        <f aca="false">+A425+1</f>
        <v>42808</v>
      </c>
      <c r="B426" s="131" t="n">
        <f aca="false">+'9'!B38</f>
        <v>0</v>
      </c>
      <c r="C426" s="131" t="n">
        <f aca="false">+'9'!C38</f>
        <v>0</v>
      </c>
      <c r="D426" s="148" t="str">
        <f aca="false">IF(F426=0," ",+F426/C426)</f>
        <v> </v>
      </c>
      <c r="E426" s="149"/>
      <c r="F426" s="165" t="n">
        <f aca="false">+'9'!F38</f>
        <v>0</v>
      </c>
      <c r="G426" s="134"/>
      <c r="H426" s="155"/>
      <c r="I426" s="155"/>
      <c r="J426" s="155"/>
      <c r="K426" s="155"/>
      <c r="L426" s="155"/>
      <c r="M426" s="155"/>
      <c r="N426" s="155"/>
      <c r="O426" s="155"/>
      <c r="P426" s="155"/>
      <c r="Q426" s="155"/>
      <c r="R426" s="89"/>
    </row>
    <row r="427" customFormat="false" ht="12.75" hidden="false" customHeight="false" outlineLevel="0" collapsed="false">
      <c r="A427" s="157" t="n">
        <f aca="false">+A426+1</f>
        <v>42809</v>
      </c>
      <c r="B427" s="131" t="n">
        <f aca="false">+'9'!B39</f>
        <v>0</v>
      </c>
      <c r="C427" s="131" t="n">
        <f aca="false">+'9'!C39</f>
        <v>0</v>
      </c>
      <c r="D427" s="148" t="str">
        <f aca="false">IF(F427=0," ",+F427/C427)</f>
        <v> </v>
      </c>
      <c r="E427" s="149"/>
      <c r="F427" s="165" t="n">
        <f aca="false">+'9'!F39</f>
        <v>0</v>
      </c>
      <c r="G427" s="134"/>
      <c r="H427" s="155"/>
      <c r="I427" s="155"/>
      <c r="J427" s="155"/>
      <c r="K427" s="155"/>
      <c r="L427" s="155"/>
      <c r="M427" s="155"/>
      <c r="N427" s="155"/>
      <c r="O427" s="155"/>
      <c r="P427" s="155"/>
      <c r="Q427" s="155"/>
      <c r="R427" s="89"/>
    </row>
    <row r="428" customFormat="false" ht="12.75" hidden="false" customHeight="false" outlineLevel="0" collapsed="false">
      <c r="A428" s="157" t="n">
        <f aca="false">+A427+1</f>
        <v>42810</v>
      </c>
      <c r="B428" s="131" t="n">
        <f aca="false">+'9'!B40</f>
        <v>0</v>
      </c>
      <c r="C428" s="131" t="n">
        <f aca="false">+'9'!C40</f>
        <v>0</v>
      </c>
      <c r="D428" s="148" t="str">
        <f aca="false">IF(F428=0," ",+F428/C428)</f>
        <v> </v>
      </c>
      <c r="E428" s="149"/>
      <c r="F428" s="165" t="n">
        <f aca="false">+'9'!F40</f>
        <v>0</v>
      </c>
      <c r="G428" s="134"/>
      <c r="H428" s="155"/>
      <c r="I428" s="155"/>
      <c r="J428" s="155"/>
      <c r="K428" s="155"/>
      <c r="L428" s="155"/>
      <c r="M428" s="155"/>
      <c r="N428" s="155"/>
      <c r="O428" s="155"/>
      <c r="P428" s="155"/>
      <c r="Q428" s="155"/>
      <c r="R428" s="89"/>
    </row>
    <row r="429" customFormat="false" ht="12.75" hidden="false" customHeight="false" outlineLevel="0" collapsed="false">
      <c r="A429" s="157" t="n">
        <f aca="false">+A428+1</f>
        <v>42811</v>
      </c>
      <c r="B429" s="131" t="n">
        <f aca="false">+'9'!B41</f>
        <v>0</v>
      </c>
      <c r="C429" s="131" t="n">
        <f aca="false">+'9'!C41</f>
        <v>0</v>
      </c>
      <c r="D429" s="148" t="str">
        <f aca="false">IF(F429=0," ",+F429/C429)</f>
        <v> </v>
      </c>
      <c r="E429" s="149"/>
      <c r="F429" s="165" t="n">
        <f aca="false">+'9'!F41</f>
        <v>0</v>
      </c>
      <c r="G429" s="134"/>
      <c r="H429" s="155"/>
      <c r="I429" s="155"/>
      <c r="J429" s="155"/>
      <c r="K429" s="155"/>
      <c r="L429" s="155"/>
      <c r="M429" s="155"/>
      <c r="N429" s="155"/>
      <c r="O429" s="155"/>
      <c r="P429" s="155"/>
      <c r="Q429" s="155"/>
      <c r="R429" s="89"/>
    </row>
    <row r="430" customFormat="false" ht="12.75" hidden="false" customHeight="false" outlineLevel="0" collapsed="false">
      <c r="A430" s="157" t="n">
        <f aca="false">+A429+1</f>
        <v>42812</v>
      </c>
      <c r="B430" s="131" t="n">
        <f aca="false">+'9'!B42</f>
        <v>0</v>
      </c>
      <c r="C430" s="131" t="n">
        <f aca="false">+'9'!C42</f>
        <v>0</v>
      </c>
      <c r="D430" s="148" t="str">
        <f aca="false">IF(F430=0," ",+F430/C430)</f>
        <v> </v>
      </c>
      <c r="E430" s="149"/>
      <c r="F430" s="165" t="n">
        <f aca="false">+'9'!F42</f>
        <v>0</v>
      </c>
      <c r="G430" s="134"/>
      <c r="H430" s="155"/>
      <c r="I430" s="155"/>
      <c r="J430" s="155"/>
      <c r="K430" s="155"/>
      <c r="L430" s="155"/>
      <c r="M430" s="155"/>
      <c r="N430" s="155"/>
      <c r="O430" s="155"/>
      <c r="P430" s="155"/>
      <c r="Q430" s="155"/>
      <c r="R430" s="89"/>
    </row>
    <row r="431" customFormat="false" ht="12.75" hidden="false" customHeight="false" outlineLevel="0" collapsed="false">
      <c r="A431" s="74"/>
      <c r="D431" s="159"/>
      <c r="E431" s="160"/>
      <c r="G431" s="134"/>
      <c r="H431" s="155"/>
      <c r="I431" s="155"/>
      <c r="J431" s="155"/>
      <c r="K431" s="155"/>
      <c r="L431" s="155"/>
      <c r="M431" s="155"/>
      <c r="N431" s="155"/>
      <c r="O431" s="155"/>
      <c r="P431" s="155"/>
      <c r="Q431" s="155"/>
      <c r="R431" s="89"/>
    </row>
    <row r="432" customFormat="false" ht="12.75" hidden="false" customHeight="false" outlineLevel="0" collapsed="false">
      <c r="A432" s="141"/>
      <c r="B432" s="130"/>
      <c r="D432" s="159"/>
      <c r="E432" s="160"/>
      <c r="G432" s="134"/>
      <c r="H432" s="155"/>
      <c r="I432" s="155"/>
      <c r="J432" s="155"/>
      <c r="K432" s="155"/>
      <c r="L432" s="155"/>
      <c r="M432" s="155"/>
      <c r="N432" s="155"/>
      <c r="O432" s="155"/>
      <c r="P432" s="155"/>
      <c r="Q432" s="155"/>
      <c r="R432" s="89"/>
    </row>
    <row r="433" customFormat="false" ht="12.75" hidden="false" customHeight="false" outlineLevel="0" collapsed="false">
      <c r="A433" s="131" t="str">
        <f aca="false">+'9'!A45</f>
        <v>Week 12 '17</v>
      </c>
      <c r="B433" s="132" t="s">
        <v>41</v>
      </c>
      <c r="C433" s="132" t="s">
        <v>42</v>
      </c>
      <c r="D433" s="161" t="s">
        <v>43</v>
      </c>
      <c r="E433" s="132"/>
      <c r="F433" s="133" t="s">
        <v>44</v>
      </c>
      <c r="G433" s="134"/>
      <c r="H433" s="155"/>
      <c r="I433" s="155"/>
      <c r="J433" s="155"/>
      <c r="K433" s="155"/>
      <c r="L433" s="155"/>
      <c r="M433" s="155"/>
      <c r="N433" s="155"/>
      <c r="O433" s="155"/>
      <c r="P433" s="155"/>
      <c r="Q433" s="155"/>
      <c r="R433" s="89"/>
    </row>
    <row r="434" customFormat="false" ht="12.75" hidden="false" customHeight="false" outlineLevel="0" collapsed="false">
      <c r="A434" s="162" t="str">
        <f aca="false">+A423</f>
        <v>Total KM's</v>
      </c>
      <c r="B434" s="142" t="n">
        <f aca="false">SUM(B435:B441)</f>
        <v>0</v>
      </c>
      <c r="C434" s="142" t="n">
        <f aca="false">SUM(C435:C441)</f>
        <v>0</v>
      </c>
      <c r="D434" s="143" t="str">
        <f aca="false">IF(F434=0," ",+F434/C434)</f>
        <v> </v>
      </c>
      <c r="E434" s="144"/>
      <c r="F434" s="163" t="n">
        <f aca="false">SUM(F435:F441)</f>
        <v>0</v>
      </c>
      <c r="G434" s="134"/>
      <c r="H434" s="155"/>
      <c r="I434" s="155"/>
      <c r="J434" s="155"/>
      <c r="K434" s="155"/>
      <c r="L434" s="155"/>
      <c r="M434" s="155"/>
      <c r="N434" s="155"/>
      <c r="O434" s="155"/>
      <c r="P434" s="155"/>
      <c r="Q434" s="155"/>
      <c r="R434" s="89"/>
    </row>
    <row r="435" customFormat="false" ht="12.75" hidden="false" customHeight="false" outlineLevel="0" collapsed="false">
      <c r="A435" s="164" t="n">
        <f aca="false">+A430+1</f>
        <v>42813</v>
      </c>
      <c r="B435" s="131" t="n">
        <f aca="false">+'9'!B47</f>
        <v>0</v>
      </c>
      <c r="C435" s="131" t="n">
        <f aca="false">+'9'!C47</f>
        <v>0</v>
      </c>
      <c r="D435" s="148" t="str">
        <f aca="false">IF(F435=0," ",+F435/C435)</f>
        <v> </v>
      </c>
      <c r="E435" s="149"/>
      <c r="F435" s="165" t="n">
        <f aca="false">+'9'!F47</f>
        <v>0</v>
      </c>
      <c r="G435" s="134"/>
      <c r="H435" s="155"/>
      <c r="I435" s="155"/>
      <c r="J435" s="155"/>
      <c r="K435" s="155"/>
      <c r="L435" s="155"/>
      <c r="M435" s="155"/>
      <c r="N435" s="155"/>
      <c r="O435" s="155"/>
      <c r="P435" s="155"/>
      <c r="Q435" s="155"/>
      <c r="R435" s="89"/>
    </row>
    <row r="436" customFormat="false" ht="12.75" hidden="false" customHeight="false" outlineLevel="0" collapsed="false">
      <c r="A436" s="157" t="n">
        <f aca="false">+A435+1</f>
        <v>42814</v>
      </c>
      <c r="B436" s="131" t="n">
        <f aca="false">+'9'!B48</f>
        <v>0</v>
      </c>
      <c r="C436" s="131" t="n">
        <f aca="false">+'9'!C48</f>
        <v>0</v>
      </c>
      <c r="D436" s="148" t="str">
        <f aca="false">IF(F436=0," ",+F436/C436)</f>
        <v> </v>
      </c>
      <c r="E436" s="149"/>
      <c r="F436" s="165" t="n">
        <f aca="false">+'9'!F48</f>
        <v>0</v>
      </c>
      <c r="G436" s="134"/>
      <c r="H436" s="155"/>
      <c r="I436" s="155"/>
      <c r="J436" s="155"/>
      <c r="K436" s="155"/>
      <c r="L436" s="155"/>
      <c r="M436" s="155"/>
      <c r="N436" s="155"/>
      <c r="O436" s="155"/>
      <c r="P436" s="155"/>
      <c r="Q436" s="155"/>
      <c r="R436" s="89"/>
    </row>
    <row r="437" customFormat="false" ht="12.75" hidden="false" customHeight="false" outlineLevel="0" collapsed="false">
      <c r="A437" s="157" t="n">
        <f aca="false">+A436+1</f>
        <v>42815</v>
      </c>
      <c r="B437" s="131" t="n">
        <f aca="false">+'9'!B49</f>
        <v>0</v>
      </c>
      <c r="C437" s="131" t="n">
        <f aca="false">+'9'!C49</f>
        <v>0</v>
      </c>
      <c r="D437" s="148" t="str">
        <f aca="false">IF(F437=0," ",+F437/C437)</f>
        <v> </v>
      </c>
      <c r="E437" s="149"/>
      <c r="F437" s="165" t="n">
        <f aca="false">+'9'!F49</f>
        <v>0</v>
      </c>
      <c r="G437" s="134"/>
      <c r="H437" s="155"/>
      <c r="I437" s="155"/>
      <c r="J437" s="155"/>
      <c r="K437" s="155"/>
      <c r="L437" s="155"/>
      <c r="M437" s="155"/>
      <c r="N437" s="155"/>
      <c r="O437" s="155"/>
      <c r="P437" s="155"/>
      <c r="Q437" s="155"/>
      <c r="R437" s="89"/>
    </row>
    <row r="438" customFormat="false" ht="12.75" hidden="false" customHeight="false" outlineLevel="0" collapsed="false">
      <c r="A438" s="157" t="n">
        <f aca="false">+A437+1</f>
        <v>42816</v>
      </c>
      <c r="B438" s="131" t="n">
        <f aca="false">+'9'!B50</f>
        <v>0</v>
      </c>
      <c r="C438" s="131" t="n">
        <f aca="false">+'9'!C50</f>
        <v>0</v>
      </c>
      <c r="D438" s="148" t="str">
        <f aca="false">IF(F438=0," ",+F438/C438)</f>
        <v> </v>
      </c>
      <c r="E438" s="149"/>
      <c r="F438" s="165" t="n">
        <f aca="false">+'9'!F50</f>
        <v>0</v>
      </c>
      <c r="G438" s="134"/>
      <c r="H438" s="155"/>
      <c r="I438" s="155"/>
      <c r="J438" s="155"/>
      <c r="K438" s="155"/>
      <c r="L438" s="155"/>
      <c r="M438" s="155"/>
      <c r="N438" s="155"/>
      <c r="O438" s="155"/>
      <c r="P438" s="155"/>
      <c r="Q438" s="155"/>
      <c r="R438" s="89"/>
    </row>
    <row r="439" customFormat="false" ht="12.75" hidden="false" customHeight="false" outlineLevel="0" collapsed="false">
      <c r="A439" s="157" t="n">
        <f aca="false">+A438+1</f>
        <v>42817</v>
      </c>
      <c r="B439" s="131" t="n">
        <f aca="false">+'9'!B51</f>
        <v>0</v>
      </c>
      <c r="C439" s="131" t="n">
        <f aca="false">+'9'!C51</f>
        <v>0</v>
      </c>
      <c r="D439" s="148" t="str">
        <f aca="false">IF(F439=0," ",+F439/C439)</f>
        <v> </v>
      </c>
      <c r="E439" s="149"/>
      <c r="F439" s="165" t="n">
        <f aca="false">+'9'!F51</f>
        <v>0</v>
      </c>
      <c r="G439" s="134"/>
      <c r="H439" s="155"/>
      <c r="I439" s="155"/>
      <c r="J439" s="155"/>
      <c r="K439" s="155"/>
      <c r="L439" s="155"/>
      <c r="M439" s="155"/>
      <c r="N439" s="155"/>
      <c r="O439" s="155"/>
      <c r="P439" s="155"/>
      <c r="Q439" s="155"/>
      <c r="R439" s="89"/>
    </row>
    <row r="440" customFormat="false" ht="12.75" hidden="false" customHeight="false" outlineLevel="0" collapsed="false">
      <c r="A440" s="157" t="n">
        <f aca="false">+A439+1</f>
        <v>42818</v>
      </c>
      <c r="B440" s="131" t="n">
        <f aca="false">+'9'!B52</f>
        <v>0</v>
      </c>
      <c r="C440" s="131" t="n">
        <f aca="false">+'9'!C52</f>
        <v>0</v>
      </c>
      <c r="D440" s="148" t="str">
        <f aca="false">IF(F440=0," ",+F440/C440)</f>
        <v> </v>
      </c>
      <c r="E440" s="149"/>
      <c r="F440" s="165" t="n">
        <f aca="false">+'9'!F52</f>
        <v>0</v>
      </c>
      <c r="G440" s="134"/>
      <c r="H440" s="155"/>
      <c r="I440" s="155"/>
      <c r="J440" s="155"/>
      <c r="K440" s="155"/>
      <c r="L440" s="155"/>
      <c r="M440" s="155"/>
      <c r="N440" s="155"/>
      <c r="O440" s="155"/>
      <c r="P440" s="155"/>
      <c r="Q440" s="155"/>
      <c r="R440" s="89"/>
    </row>
    <row r="441" customFormat="false" ht="12.75" hidden="false" customHeight="false" outlineLevel="0" collapsed="false">
      <c r="A441" s="157" t="n">
        <f aca="false">+A440+1</f>
        <v>42819</v>
      </c>
      <c r="B441" s="131" t="n">
        <f aca="false">+'9'!B53</f>
        <v>0</v>
      </c>
      <c r="C441" s="131" t="n">
        <f aca="false">+'9'!C53</f>
        <v>0</v>
      </c>
      <c r="D441" s="148" t="str">
        <f aca="false">IF(F441=0," ",+F441/C441)</f>
        <v> </v>
      </c>
      <c r="E441" s="149"/>
      <c r="F441" s="165" t="n">
        <f aca="false">+'9'!F53</f>
        <v>0</v>
      </c>
      <c r="G441" s="134"/>
      <c r="H441" s="155"/>
      <c r="I441" s="155"/>
      <c r="J441" s="155"/>
      <c r="K441" s="155"/>
      <c r="L441" s="155"/>
      <c r="M441" s="155"/>
      <c r="N441" s="155"/>
      <c r="O441" s="155"/>
      <c r="P441" s="155"/>
      <c r="Q441" s="155"/>
      <c r="R441" s="89"/>
    </row>
    <row r="442" customFormat="false" ht="12.75" hidden="false" customHeight="false" outlineLevel="0" collapsed="false">
      <c r="A442" s="74"/>
      <c r="D442" s="159"/>
      <c r="E442" s="160"/>
      <c r="G442" s="134"/>
      <c r="H442" s="155"/>
      <c r="I442" s="155"/>
      <c r="J442" s="155"/>
      <c r="K442" s="155"/>
      <c r="L442" s="155"/>
      <c r="M442" s="155"/>
      <c r="N442" s="155"/>
      <c r="O442" s="155"/>
      <c r="P442" s="155"/>
      <c r="Q442" s="155"/>
      <c r="R442" s="89"/>
    </row>
    <row r="443" customFormat="false" ht="12.75" hidden="false" customHeight="false" outlineLevel="0" collapsed="false">
      <c r="A443" s="141"/>
      <c r="B443" s="130"/>
      <c r="D443" s="159"/>
      <c r="E443" s="160"/>
      <c r="G443" s="134"/>
      <c r="H443" s="155"/>
      <c r="I443" s="155"/>
      <c r="J443" s="155"/>
      <c r="K443" s="155"/>
      <c r="L443" s="155"/>
      <c r="M443" s="155"/>
      <c r="N443" s="155"/>
      <c r="O443" s="155"/>
      <c r="P443" s="155"/>
      <c r="Q443" s="155"/>
      <c r="R443" s="89"/>
    </row>
    <row r="444" customFormat="false" ht="12.75" hidden="false" customHeight="false" outlineLevel="0" collapsed="false">
      <c r="A444" s="131" t="str">
        <f aca="false">+'9'!A56</f>
        <v>Week 13 '17</v>
      </c>
      <c r="B444" s="132" t="s">
        <v>41</v>
      </c>
      <c r="C444" s="132" t="s">
        <v>42</v>
      </c>
      <c r="D444" s="161" t="s">
        <v>43</v>
      </c>
      <c r="E444" s="132"/>
      <c r="F444" s="133" t="s">
        <v>44</v>
      </c>
      <c r="G444" s="134"/>
      <c r="H444" s="155"/>
      <c r="I444" s="155"/>
      <c r="J444" s="155"/>
      <c r="K444" s="155"/>
      <c r="L444" s="155"/>
      <c r="M444" s="155"/>
      <c r="N444" s="155"/>
      <c r="O444" s="155"/>
      <c r="P444" s="155"/>
      <c r="Q444" s="155"/>
      <c r="R444" s="89"/>
    </row>
    <row r="445" customFormat="false" ht="12.75" hidden="false" customHeight="false" outlineLevel="0" collapsed="false">
      <c r="A445" s="162" t="str">
        <f aca="false">+A434</f>
        <v>Total KM's</v>
      </c>
      <c r="B445" s="142" t="n">
        <f aca="false">SUM(B446:B452)</f>
        <v>0</v>
      </c>
      <c r="C445" s="142" t="n">
        <f aca="false">SUM(C446:C452)</f>
        <v>0</v>
      </c>
      <c r="D445" s="143" t="str">
        <f aca="false">IF(F445=0," ",+F445/C445)</f>
        <v> </v>
      </c>
      <c r="E445" s="144"/>
      <c r="F445" s="163" t="n">
        <f aca="false">SUM(F446:F452)</f>
        <v>0</v>
      </c>
      <c r="G445" s="134"/>
      <c r="H445" s="155"/>
      <c r="I445" s="155"/>
      <c r="J445" s="155"/>
      <c r="K445" s="155"/>
      <c r="L445" s="155"/>
      <c r="M445" s="155"/>
      <c r="N445" s="155"/>
      <c r="O445" s="155"/>
      <c r="P445" s="155"/>
      <c r="Q445" s="155"/>
      <c r="R445" s="89"/>
    </row>
    <row r="446" customFormat="false" ht="12.75" hidden="false" customHeight="false" outlineLevel="0" collapsed="false">
      <c r="A446" s="164" t="n">
        <f aca="false">+A441+1</f>
        <v>42820</v>
      </c>
      <c r="B446" s="131" t="n">
        <f aca="false">+'9'!B58</f>
        <v>0</v>
      </c>
      <c r="C446" s="131" t="n">
        <f aca="false">+'9'!C58</f>
        <v>0</v>
      </c>
      <c r="D446" s="148" t="str">
        <f aca="false">IF(F446=0," ",+F446/C446)</f>
        <v> </v>
      </c>
      <c r="E446" s="149"/>
      <c r="F446" s="165" t="n">
        <f aca="false">+'9'!F58</f>
        <v>0</v>
      </c>
      <c r="G446" s="134"/>
      <c r="H446" s="155"/>
      <c r="I446" s="155"/>
      <c r="J446" s="155"/>
      <c r="K446" s="155"/>
      <c r="L446" s="155"/>
      <c r="M446" s="155"/>
      <c r="N446" s="155"/>
      <c r="O446" s="155"/>
      <c r="P446" s="155"/>
      <c r="Q446" s="155"/>
      <c r="R446" s="89"/>
    </row>
    <row r="447" customFormat="false" ht="12.75" hidden="false" customHeight="false" outlineLevel="0" collapsed="false">
      <c r="A447" s="157" t="n">
        <f aca="false">+A446+1</f>
        <v>42821</v>
      </c>
      <c r="B447" s="131" t="n">
        <f aca="false">+'9'!B59</f>
        <v>0</v>
      </c>
      <c r="C447" s="131" t="n">
        <f aca="false">+'9'!C59</f>
        <v>0</v>
      </c>
      <c r="D447" s="148" t="str">
        <f aca="false">IF(F447=0," ",+F447/C447)</f>
        <v> </v>
      </c>
      <c r="E447" s="149"/>
      <c r="F447" s="165" t="n">
        <f aca="false">+'9'!F59</f>
        <v>0</v>
      </c>
      <c r="G447" s="134"/>
      <c r="H447" s="155"/>
      <c r="I447" s="155"/>
      <c r="J447" s="155"/>
      <c r="K447" s="155"/>
      <c r="L447" s="155"/>
      <c r="M447" s="155"/>
      <c r="N447" s="155"/>
      <c r="O447" s="155"/>
      <c r="P447" s="155"/>
      <c r="Q447" s="155"/>
      <c r="R447" s="89"/>
    </row>
    <row r="448" customFormat="false" ht="12.75" hidden="false" customHeight="false" outlineLevel="0" collapsed="false">
      <c r="A448" s="157" t="n">
        <f aca="false">+A447+1</f>
        <v>42822</v>
      </c>
      <c r="B448" s="131" t="n">
        <f aca="false">+'9'!B60</f>
        <v>0</v>
      </c>
      <c r="C448" s="131" t="n">
        <f aca="false">+'9'!C60</f>
        <v>0</v>
      </c>
      <c r="D448" s="148" t="str">
        <f aca="false">IF(F448=0," ",+F448/C448)</f>
        <v> </v>
      </c>
      <c r="E448" s="149"/>
      <c r="F448" s="165" t="n">
        <f aca="false">+'9'!F60</f>
        <v>0</v>
      </c>
      <c r="G448" s="134"/>
      <c r="H448" s="155"/>
      <c r="I448" s="155"/>
      <c r="J448" s="155"/>
      <c r="K448" s="155"/>
      <c r="L448" s="155"/>
      <c r="M448" s="155"/>
      <c r="N448" s="155"/>
      <c r="O448" s="155"/>
      <c r="P448" s="155"/>
      <c r="Q448" s="155"/>
      <c r="R448" s="89"/>
    </row>
    <row r="449" customFormat="false" ht="12.75" hidden="false" customHeight="false" outlineLevel="0" collapsed="false">
      <c r="A449" s="157" t="n">
        <f aca="false">+A448+1</f>
        <v>42823</v>
      </c>
      <c r="B449" s="131" t="n">
        <f aca="false">+'9'!B61</f>
        <v>0</v>
      </c>
      <c r="C449" s="131" t="n">
        <f aca="false">+'9'!C61</f>
        <v>0</v>
      </c>
      <c r="D449" s="148" t="str">
        <f aca="false">IF(F449=0," ",+F449/C449)</f>
        <v> </v>
      </c>
      <c r="E449" s="149"/>
      <c r="F449" s="165" t="n">
        <f aca="false">+'9'!F61</f>
        <v>0</v>
      </c>
      <c r="G449" s="134"/>
      <c r="H449" s="155"/>
      <c r="I449" s="155"/>
      <c r="J449" s="155"/>
      <c r="K449" s="155"/>
      <c r="L449" s="155"/>
      <c r="M449" s="155"/>
      <c r="N449" s="155"/>
      <c r="O449" s="155"/>
      <c r="P449" s="155"/>
      <c r="Q449" s="155"/>
      <c r="R449" s="89"/>
    </row>
    <row r="450" customFormat="false" ht="12.75" hidden="false" customHeight="false" outlineLevel="0" collapsed="false">
      <c r="A450" s="157" t="n">
        <f aca="false">+A449+1</f>
        <v>42824</v>
      </c>
      <c r="B450" s="131" t="n">
        <f aca="false">+'9'!B62</f>
        <v>0</v>
      </c>
      <c r="C450" s="131" t="n">
        <f aca="false">+'9'!C62</f>
        <v>0</v>
      </c>
      <c r="D450" s="148" t="str">
        <f aca="false">IF(F450=0," ",+F450/C450)</f>
        <v> </v>
      </c>
      <c r="E450" s="149"/>
      <c r="F450" s="165" t="n">
        <f aca="false">+'9'!F62</f>
        <v>0</v>
      </c>
      <c r="G450" s="134"/>
      <c r="H450" s="155"/>
      <c r="I450" s="155"/>
      <c r="J450" s="155"/>
      <c r="K450" s="155"/>
      <c r="L450" s="155"/>
      <c r="M450" s="155"/>
      <c r="N450" s="155"/>
      <c r="O450" s="155"/>
      <c r="P450" s="155"/>
      <c r="Q450" s="155"/>
      <c r="R450" s="89"/>
    </row>
    <row r="451" customFormat="false" ht="12.75" hidden="false" customHeight="false" outlineLevel="0" collapsed="false">
      <c r="A451" s="157" t="n">
        <f aca="false">+A450+1</f>
        <v>42825</v>
      </c>
      <c r="B451" s="131" t="n">
        <f aca="false">+'9'!B63</f>
        <v>0</v>
      </c>
      <c r="C451" s="131" t="n">
        <f aca="false">+'9'!C63</f>
        <v>0</v>
      </c>
      <c r="D451" s="148" t="str">
        <f aca="false">IF(F451=0," ",+F451/C451)</f>
        <v> </v>
      </c>
      <c r="E451" s="149"/>
      <c r="F451" s="165" t="n">
        <f aca="false">+'9'!F63</f>
        <v>0</v>
      </c>
      <c r="G451" s="134"/>
      <c r="H451" s="155"/>
      <c r="I451" s="155"/>
      <c r="J451" s="155"/>
      <c r="K451" s="155"/>
      <c r="L451" s="155"/>
      <c r="M451" s="155"/>
      <c r="N451" s="155"/>
      <c r="O451" s="155"/>
      <c r="P451" s="155"/>
      <c r="Q451" s="155"/>
      <c r="R451" s="89"/>
    </row>
    <row r="452" customFormat="false" ht="12.75" hidden="false" customHeight="false" outlineLevel="0" collapsed="false">
      <c r="A452" s="157" t="n">
        <f aca="false">+A451+1</f>
        <v>42826</v>
      </c>
      <c r="B452" s="131" t="n">
        <f aca="false">+'9'!B64</f>
        <v>0</v>
      </c>
      <c r="C452" s="131" t="n">
        <f aca="false">+'9'!C64</f>
        <v>0</v>
      </c>
      <c r="D452" s="148" t="str">
        <f aca="false">IF(F452=0," ",+F452/C452)</f>
        <v> </v>
      </c>
      <c r="E452" s="149"/>
      <c r="F452" s="165" t="n">
        <f aca="false">+'9'!F64</f>
        <v>0</v>
      </c>
      <c r="G452" s="134"/>
      <c r="H452" s="155"/>
      <c r="I452" s="155"/>
      <c r="J452" s="155"/>
      <c r="K452" s="155"/>
      <c r="L452" s="155"/>
      <c r="M452" s="155"/>
      <c r="N452" s="155"/>
      <c r="O452" s="155"/>
      <c r="P452" s="155"/>
      <c r="Q452" s="155"/>
    </row>
    <row r="453" customFormat="false" ht="12.75" hidden="false" customHeight="false" outlineLevel="0" collapsed="false">
      <c r="A453" s="74"/>
      <c r="D453" s="159"/>
      <c r="E453" s="160"/>
      <c r="G453" s="134"/>
      <c r="H453" s="155"/>
      <c r="I453" s="155"/>
      <c r="J453" s="155"/>
      <c r="K453" s="155"/>
      <c r="L453" s="155"/>
      <c r="M453" s="155"/>
      <c r="N453" s="155"/>
      <c r="O453" s="155"/>
      <c r="P453" s="155"/>
      <c r="Q453" s="155"/>
    </row>
    <row r="454" customFormat="false" ht="12.75" hidden="false" customHeight="false" outlineLevel="0" collapsed="false">
      <c r="A454" s="141"/>
      <c r="B454" s="130"/>
      <c r="D454" s="159"/>
      <c r="E454" s="160"/>
      <c r="G454" s="134"/>
      <c r="H454" s="155"/>
      <c r="I454" s="155"/>
      <c r="J454" s="155"/>
      <c r="K454" s="155"/>
      <c r="L454" s="155"/>
      <c r="M454" s="155"/>
      <c r="N454" s="155"/>
      <c r="O454" s="155"/>
      <c r="P454" s="155"/>
      <c r="Q454" s="155"/>
    </row>
    <row r="455" customFormat="false" ht="12.75" hidden="false" customHeight="false" outlineLevel="0" collapsed="false">
      <c r="A455" s="131" t="str">
        <f aca="false">+'10'!A12</f>
        <v>Week 14 '17</v>
      </c>
      <c r="B455" s="132" t="s">
        <v>41</v>
      </c>
      <c r="C455" s="132" t="s">
        <v>42</v>
      </c>
      <c r="D455" s="161" t="s">
        <v>43</v>
      </c>
      <c r="E455" s="132"/>
      <c r="F455" s="133" t="s">
        <v>44</v>
      </c>
      <c r="G455" s="134"/>
      <c r="H455" s="155"/>
      <c r="I455" s="155"/>
      <c r="J455" s="155"/>
      <c r="K455" s="155"/>
      <c r="L455" s="155"/>
      <c r="M455" s="155"/>
      <c r="N455" s="155"/>
      <c r="O455" s="155"/>
      <c r="P455" s="155"/>
      <c r="Q455" s="155"/>
    </row>
    <row r="456" customFormat="false" ht="12.75" hidden="false" customHeight="false" outlineLevel="0" collapsed="false">
      <c r="A456" s="162" t="str">
        <f aca="false">+A445</f>
        <v>Total KM's</v>
      </c>
      <c r="B456" s="142" t="n">
        <f aca="false">SUM(B457:B463)</f>
        <v>0</v>
      </c>
      <c r="C456" s="142" t="n">
        <f aca="false">SUM(C457:C463)</f>
        <v>0</v>
      </c>
      <c r="D456" s="143" t="str">
        <f aca="false">IF(F456=0," ",+F456/C456)</f>
        <v> </v>
      </c>
      <c r="E456" s="144"/>
      <c r="F456" s="163" t="n">
        <f aca="false">SUM(F457:F463)</f>
        <v>0</v>
      </c>
      <c r="G456" s="134"/>
      <c r="H456" s="155"/>
      <c r="I456" s="155"/>
      <c r="J456" s="155"/>
      <c r="K456" s="155"/>
      <c r="L456" s="155"/>
      <c r="M456" s="155"/>
      <c r="N456" s="155"/>
      <c r="O456" s="155"/>
      <c r="P456" s="155"/>
      <c r="Q456" s="155"/>
    </row>
    <row r="457" customFormat="false" ht="12.75" hidden="false" customHeight="false" outlineLevel="0" collapsed="false">
      <c r="A457" s="164" t="n">
        <f aca="false">+A452+1</f>
        <v>42827</v>
      </c>
      <c r="B457" s="131" t="n">
        <f aca="false">+'10'!B14</f>
        <v>0</v>
      </c>
      <c r="C457" s="131" t="n">
        <f aca="false">+'10'!C14</f>
        <v>0</v>
      </c>
      <c r="D457" s="148" t="str">
        <f aca="false">IF(F457=0," ",+F457/C457)</f>
        <v> </v>
      </c>
      <c r="E457" s="149"/>
      <c r="F457" s="165" t="n">
        <f aca="false">+'10'!F14</f>
        <v>0</v>
      </c>
      <c r="G457" s="134"/>
      <c r="H457" s="155"/>
      <c r="I457" s="155"/>
      <c r="J457" s="155"/>
      <c r="K457" s="155"/>
      <c r="L457" s="155"/>
      <c r="M457" s="155"/>
      <c r="N457" s="155"/>
      <c r="O457" s="155"/>
      <c r="P457" s="155"/>
      <c r="Q457" s="155"/>
    </row>
    <row r="458" customFormat="false" ht="12.75" hidden="false" customHeight="false" outlineLevel="0" collapsed="false">
      <c r="A458" s="157" t="n">
        <f aca="false">+A457+1</f>
        <v>42828</v>
      </c>
      <c r="B458" s="131" t="n">
        <f aca="false">+'10'!B15</f>
        <v>0</v>
      </c>
      <c r="C458" s="131" t="n">
        <f aca="false">+'10'!C15</f>
        <v>0</v>
      </c>
      <c r="D458" s="148" t="str">
        <f aca="false">IF(F458=0," ",+F458/C458)</f>
        <v> </v>
      </c>
      <c r="E458" s="149"/>
      <c r="F458" s="165" t="n">
        <f aca="false">+'10'!F15</f>
        <v>0</v>
      </c>
      <c r="G458" s="134"/>
      <c r="H458" s="155"/>
      <c r="I458" s="155"/>
      <c r="J458" s="155"/>
      <c r="K458" s="155"/>
      <c r="L458" s="155"/>
      <c r="M458" s="155"/>
      <c r="N458" s="155"/>
      <c r="O458" s="155"/>
      <c r="P458" s="155"/>
      <c r="Q458" s="155"/>
    </row>
    <row r="459" customFormat="false" ht="12.75" hidden="false" customHeight="false" outlineLevel="0" collapsed="false">
      <c r="A459" s="157" t="n">
        <f aca="false">+A458+1</f>
        <v>42829</v>
      </c>
      <c r="B459" s="131" t="n">
        <f aca="false">+'10'!B16</f>
        <v>0</v>
      </c>
      <c r="C459" s="131" t="n">
        <f aca="false">+'10'!C16</f>
        <v>0</v>
      </c>
      <c r="D459" s="148" t="str">
        <f aca="false">IF(F459=0," ",+F459/C459)</f>
        <v> </v>
      </c>
      <c r="E459" s="149"/>
      <c r="F459" s="165" t="n">
        <f aca="false">+'10'!F16</f>
        <v>0</v>
      </c>
      <c r="G459" s="134"/>
      <c r="H459" s="155"/>
      <c r="I459" s="155"/>
      <c r="J459" s="155"/>
      <c r="K459" s="155"/>
      <c r="L459" s="155"/>
      <c r="M459" s="155"/>
      <c r="N459" s="155"/>
      <c r="O459" s="155"/>
      <c r="P459" s="155"/>
      <c r="Q459" s="155"/>
    </row>
    <row r="460" customFormat="false" ht="12.75" hidden="false" customHeight="false" outlineLevel="0" collapsed="false">
      <c r="A460" s="157" t="n">
        <f aca="false">+A459+1</f>
        <v>42830</v>
      </c>
      <c r="B460" s="131" t="n">
        <f aca="false">+'10'!B17</f>
        <v>0</v>
      </c>
      <c r="C460" s="131" t="n">
        <f aca="false">+'10'!C17</f>
        <v>0</v>
      </c>
      <c r="D460" s="148" t="str">
        <f aca="false">IF(F460=0," ",+F460/C460)</f>
        <v> </v>
      </c>
      <c r="E460" s="149"/>
      <c r="F460" s="165" t="n">
        <f aca="false">+'10'!F17</f>
        <v>0</v>
      </c>
      <c r="G460" s="134"/>
      <c r="H460" s="155"/>
      <c r="I460" s="155"/>
      <c r="J460" s="155"/>
      <c r="K460" s="155"/>
      <c r="L460" s="155"/>
      <c r="M460" s="155"/>
      <c r="N460" s="155"/>
      <c r="O460" s="155"/>
      <c r="P460" s="155"/>
      <c r="Q460" s="155"/>
    </row>
    <row r="461" customFormat="false" ht="12.75" hidden="false" customHeight="false" outlineLevel="0" collapsed="false">
      <c r="A461" s="157" t="n">
        <f aca="false">+A460+1</f>
        <v>42831</v>
      </c>
      <c r="B461" s="131" t="n">
        <f aca="false">+'10'!B18</f>
        <v>0</v>
      </c>
      <c r="C461" s="131" t="n">
        <f aca="false">+'10'!C18</f>
        <v>0</v>
      </c>
      <c r="D461" s="148" t="str">
        <f aca="false">IF(F461=0," ",+F461/C461)</f>
        <v> </v>
      </c>
      <c r="E461" s="149"/>
      <c r="F461" s="165" t="n">
        <f aca="false">+'10'!F18</f>
        <v>0</v>
      </c>
      <c r="G461" s="134"/>
      <c r="H461" s="155"/>
      <c r="I461" s="155"/>
      <c r="J461" s="155"/>
      <c r="K461" s="155"/>
      <c r="L461" s="155"/>
      <c r="M461" s="155"/>
      <c r="N461" s="155"/>
      <c r="O461" s="155"/>
      <c r="P461" s="155"/>
      <c r="Q461" s="155"/>
    </row>
    <row r="462" customFormat="false" ht="12.75" hidden="false" customHeight="false" outlineLevel="0" collapsed="false">
      <c r="A462" s="157" t="n">
        <f aca="false">+A461+1</f>
        <v>42832</v>
      </c>
      <c r="B462" s="131" t="n">
        <f aca="false">+'10'!B19</f>
        <v>0</v>
      </c>
      <c r="C462" s="131" t="n">
        <f aca="false">+'10'!C19</f>
        <v>0</v>
      </c>
      <c r="D462" s="148" t="str">
        <f aca="false">IF(F462=0," ",+F462/C462)</f>
        <v> </v>
      </c>
      <c r="E462" s="149"/>
      <c r="F462" s="165" t="n">
        <f aca="false">+'10'!F19</f>
        <v>0</v>
      </c>
      <c r="G462" s="134"/>
      <c r="H462" s="155"/>
      <c r="I462" s="155"/>
      <c r="J462" s="155"/>
      <c r="K462" s="155"/>
      <c r="L462" s="155"/>
      <c r="M462" s="155"/>
      <c r="N462" s="155"/>
      <c r="O462" s="155"/>
      <c r="P462" s="155"/>
      <c r="Q462" s="155"/>
    </row>
    <row r="463" customFormat="false" ht="12.75" hidden="false" customHeight="false" outlineLevel="0" collapsed="false">
      <c r="A463" s="157" t="n">
        <f aca="false">+A462+1</f>
        <v>42833</v>
      </c>
      <c r="B463" s="131" t="n">
        <f aca="false">+'10'!B20</f>
        <v>0</v>
      </c>
      <c r="C463" s="131" t="n">
        <f aca="false">+'10'!C20</f>
        <v>0</v>
      </c>
      <c r="D463" s="148" t="str">
        <f aca="false">IF(F463=0," ",+F463/C463)</f>
        <v> </v>
      </c>
      <c r="E463" s="149"/>
      <c r="F463" s="165" t="n">
        <f aca="false">+'10'!F20</f>
        <v>0</v>
      </c>
      <c r="G463" s="134"/>
      <c r="H463" s="155"/>
      <c r="I463" s="155"/>
      <c r="J463" s="155"/>
      <c r="K463" s="155"/>
      <c r="L463" s="155"/>
      <c r="M463" s="155"/>
      <c r="N463" s="155"/>
      <c r="O463" s="155"/>
      <c r="P463" s="155"/>
      <c r="Q463" s="155"/>
    </row>
    <row r="464" customFormat="false" ht="12.75" hidden="false" customHeight="false" outlineLevel="0" collapsed="false">
      <c r="A464" s="74"/>
      <c r="D464" s="159"/>
      <c r="E464" s="160"/>
      <c r="G464" s="134"/>
      <c r="H464" s="155"/>
      <c r="I464" s="155"/>
      <c r="J464" s="155"/>
      <c r="K464" s="155"/>
      <c r="L464" s="155"/>
      <c r="M464" s="155"/>
      <c r="N464" s="155"/>
      <c r="O464" s="155"/>
      <c r="P464" s="155"/>
      <c r="Q464" s="155"/>
    </row>
    <row r="465" customFormat="false" ht="12.75" hidden="false" customHeight="false" outlineLevel="0" collapsed="false">
      <c r="A465" s="141"/>
      <c r="B465" s="130"/>
      <c r="D465" s="159"/>
      <c r="E465" s="160"/>
      <c r="G465" s="134"/>
      <c r="H465" s="155"/>
      <c r="I465" s="155"/>
      <c r="J465" s="155"/>
      <c r="K465" s="155"/>
      <c r="L465" s="155"/>
      <c r="M465" s="155"/>
      <c r="N465" s="155"/>
      <c r="O465" s="155"/>
      <c r="P465" s="155"/>
      <c r="Q465" s="155"/>
    </row>
    <row r="466" customFormat="false" ht="12.75" hidden="false" customHeight="false" outlineLevel="0" collapsed="false">
      <c r="A466" s="131" t="str">
        <f aca="false">+'10'!A23</f>
        <v>Week 15 '17</v>
      </c>
      <c r="B466" s="132" t="s">
        <v>41</v>
      </c>
      <c r="C466" s="132" t="s">
        <v>42</v>
      </c>
      <c r="D466" s="161" t="s">
        <v>43</v>
      </c>
      <c r="E466" s="132"/>
      <c r="F466" s="133" t="s">
        <v>44</v>
      </c>
      <c r="G466" s="134"/>
      <c r="H466" s="155"/>
      <c r="I466" s="155"/>
      <c r="J466" s="155"/>
      <c r="K466" s="155"/>
      <c r="L466" s="155"/>
      <c r="M466" s="155"/>
      <c r="N466" s="155"/>
      <c r="O466" s="155"/>
      <c r="P466" s="155"/>
      <c r="Q466" s="155"/>
    </row>
    <row r="467" customFormat="false" ht="12.75" hidden="false" customHeight="false" outlineLevel="0" collapsed="false">
      <c r="A467" s="162" t="str">
        <f aca="false">+A456</f>
        <v>Total KM's</v>
      </c>
      <c r="B467" s="142" t="n">
        <f aca="false">SUM(B468:B474)</f>
        <v>0</v>
      </c>
      <c r="C467" s="142" t="n">
        <f aca="false">SUM(C468:C474)</f>
        <v>0</v>
      </c>
      <c r="D467" s="143" t="str">
        <f aca="false">IF(F467=0," ",+F467/C467)</f>
        <v> </v>
      </c>
      <c r="E467" s="144"/>
      <c r="F467" s="163" t="n">
        <f aca="false">SUM(F468:F474)</f>
        <v>0</v>
      </c>
      <c r="G467" s="134"/>
      <c r="H467" s="155"/>
      <c r="I467" s="155"/>
      <c r="J467" s="155"/>
      <c r="K467" s="155"/>
      <c r="L467" s="155"/>
      <c r="M467" s="155"/>
      <c r="N467" s="155"/>
      <c r="O467" s="155"/>
      <c r="P467" s="155"/>
      <c r="Q467" s="155"/>
    </row>
    <row r="468" customFormat="false" ht="12.75" hidden="false" customHeight="false" outlineLevel="0" collapsed="false">
      <c r="A468" s="164" t="n">
        <f aca="false">+A463+1</f>
        <v>42834</v>
      </c>
      <c r="B468" s="131" t="n">
        <f aca="false">+'10'!B25</f>
        <v>0</v>
      </c>
      <c r="C468" s="131" t="n">
        <f aca="false">+'10'!C25</f>
        <v>0</v>
      </c>
      <c r="D468" s="148" t="str">
        <f aca="false">IF(F468=0," ",+F468/C468)</f>
        <v> </v>
      </c>
      <c r="E468" s="149"/>
      <c r="F468" s="165" t="n">
        <f aca="false">+'10'!F25</f>
        <v>0</v>
      </c>
      <c r="G468" s="134"/>
      <c r="H468" s="155"/>
      <c r="I468" s="155"/>
      <c r="J468" s="155"/>
      <c r="K468" s="155"/>
      <c r="L468" s="155"/>
      <c r="M468" s="155"/>
      <c r="N468" s="155"/>
      <c r="O468" s="155"/>
      <c r="P468" s="155"/>
      <c r="Q468" s="155"/>
    </row>
    <row r="469" customFormat="false" ht="12.75" hidden="false" customHeight="false" outlineLevel="0" collapsed="false">
      <c r="A469" s="157" t="n">
        <f aca="false">+A468+1</f>
        <v>42835</v>
      </c>
      <c r="B469" s="131" t="n">
        <f aca="false">+'10'!B26</f>
        <v>0</v>
      </c>
      <c r="C469" s="131" t="n">
        <f aca="false">+'10'!C26</f>
        <v>0</v>
      </c>
      <c r="D469" s="148" t="str">
        <f aca="false">IF(F469=0," ",+F469/C469)</f>
        <v> </v>
      </c>
      <c r="E469" s="149"/>
      <c r="F469" s="165" t="n">
        <f aca="false">+'10'!F26</f>
        <v>0</v>
      </c>
      <c r="G469" s="134"/>
      <c r="H469" s="155"/>
      <c r="I469" s="155"/>
      <c r="J469" s="155"/>
      <c r="K469" s="155"/>
      <c r="L469" s="155"/>
      <c r="M469" s="155"/>
      <c r="N469" s="155"/>
      <c r="O469" s="155"/>
      <c r="P469" s="155"/>
      <c r="Q469" s="155"/>
    </row>
    <row r="470" customFormat="false" ht="12.75" hidden="false" customHeight="false" outlineLevel="0" collapsed="false">
      <c r="A470" s="157" t="n">
        <f aca="false">+A469+1</f>
        <v>42836</v>
      </c>
      <c r="B470" s="131" t="n">
        <f aca="false">+'10'!B27</f>
        <v>0</v>
      </c>
      <c r="C470" s="131" t="n">
        <f aca="false">+'10'!C27</f>
        <v>0</v>
      </c>
      <c r="D470" s="148" t="str">
        <f aca="false">IF(F470=0," ",+F470/C470)</f>
        <v> </v>
      </c>
      <c r="E470" s="149"/>
      <c r="F470" s="165" t="n">
        <f aca="false">+'10'!F27</f>
        <v>0</v>
      </c>
      <c r="G470" s="134"/>
      <c r="H470" s="155"/>
      <c r="I470" s="155"/>
      <c r="J470" s="155"/>
      <c r="K470" s="155"/>
      <c r="L470" s="155"/>
      <c r="M470" s="155"/>
      <c r="N470" s="155"/>
      <c r="O470" s="155"/>
      <c r="P470" s="155"/>
      <c r="Q470" s="155"/>
    </row>
    <row r="471" customFormat="false" ht="12.75" hidden="false" customHeight="false" outlineLevel="0" collapsed="false">
      <c r="A471" s="157" t="n">
        <f aca="false">+A470+1</f>
        <v>42837</v>
      </c>
      <c r="B471" s="131" t="n">
        <f aca="false">+'10'!B28</f>
        <v>0</v>
      </c>
      <c r="C471" s="131" t="n">
        <f aca="false">+'10'!C28</f>
        <v>0</v>
      </c>
      <c r="D471" s="148" t="str">
        <f aca="false">IF(F471=0," ",+F471/C471)</f>
        <v> </v>
      </c>
      <c r="E471" s="149"/>
      <c r="F471" s="165" t="n">
        <f aca="false">+'10'!F28</f>
        <v>0</v>
      </c>
      <c r="G471" s="134"/>
      <c r="H471" s="155"/>
      <c r="I471" s="155"/>
      <c r="J471" s="155"/>
      <c r="K471" s="155"/>
      <c r="L471" s="155"/>
      <c r="M471" s="155"/>
      <c r="N471" s="155"/>
      <c r="O471" s="155"/>
      <c r="P471" s="155"/>
      <c r="Q471" s="155"/>
    </row>
    <row r="472" customFormat="false" ht="12.75" hidden="false" customHeight="false" outlineLevel="0" collapsed="false">
      <c r="A472" s="157" t="n">
        <f aca="false">+A471+1</f>
        <v>42838</v>
      </c>
      <c r="B472" s="131" t="n">
        <f aca="false">+'10'!B29</f>
        <v>0</v>
      </c>
      <c r="C472" s="131" t="n">
        <f aca="false">+'10'!C29</f>
        <v>0</v>
      </c>
      <c r="D472" s="148" t="str">
        <f aca="false">IF(F472=0," ",+F472/C472)</f>
        <v> </v>
      </c>
      <c r="E472" s="149"/>
      <c r="F472" s="165" t="n">
        <f aca="false">+'10'!F29</f>
        <v>0</v>
      </c>
      <c r="G472" s="134"/>
      <c r="H472" s="155"/>
      <c r="I472" s="155"/>
      <c r="J472" s="155"/>
      <c r="K472" s="155"/>
      <c r="L472" s="155"/>
      <c r="M472" s="155"/>
      <c r="N472" s="155"/>
      <c r="O472" s="155"/>
      <c r="P472" s="155"/>
      <c r="Q472" s="155"/>
    </row>
    <row r="473" customFormat="false" ht="12.75" hidden="false" customHeight="false" outlineLevel="0" collapsed="false">
      <c r="A473" s="157" t="n">
        <f aca="false">+A472+1</f>
        <v>42839</v>
      </c>
      <c r="B473" s="131" t="n">
        <f aca="false">+'10'!B30</f>
        <v>0</v>
      </c>
      <c r="C473" s="131" t="n">
        <f aca="false">+'10'!C30</f>
        <v>0</v>
      </c>
      <c r="D473" s="148" t="str">
        <f aca="false">IF(F473=0," ",+F473/C473)</f>
        <v> </v>
      </c>
      <c r="E473" s="149"/>
      <c r="F473" s="165" t="n">
        <f aca="false">+'10'!F30</f>
        <v>0</v>
      </c>
      <c r="G473" s="134"/>
      <c r="H473" s="155"/>
      <c r="I473" s="155"/>
      <c r="J473" s="155"/>
      <c r="K473" s="155"/>
      <c r="L473" s="155"/>
      <c r="M473" s="155"/>
      <c r="N473" s="155"/>
      <c r="O473" s="155"/>
      <c r="P473" s="155"/>
      <c r="Q473" s="155"/>
    </row>
    <row r="474" customFormat="false" ht="12.75" hidden="false" customHeight="false" outlineLevel="0" collapsed="false">
      <c r="A474" s="157" t="n">
        <f aca="false">+A473+1</f>
        <v>42840</v>
      </c>
      <c r="B474" s="131" t="n">
        <f aca="false">+'10'!B31</f>
        <v>0</v>
      </c>
      <c r="C474" s="131" t="n">
        <f aca="false">+'10'!C31</f>
        <v>0</v>
      </c>
      <c r="D474" s="148" t="str">
        <f aca="false">IF(F474=0," ",+F474/C474)</f>
        <v> </v>
      </c>
      <c r="E474" s="149"/>
      <c r="F474" s="165" t="n">
        <f aca="false">+'10'!F31</f>
        <v>0</v>
      </c>
      <c r="G474" s="134"/>
      <c r="H474" s="155"/>
      <c r="I474" s="155"/>
      <c r="J474" s="155"/>
      <c r="K474" s="155"/>
      <c r="L474" s="155"/>
      <c r="M474" s="155"/>
      <c r="N474" s="155"/>
      <c r="O474" s="155"/>
      <c r="P474" s="155"/>
      <c r="Q474" s="155"/>
    </row>
    <row r="475" customFormat="false" ht="12.75" hidden="false" customHeight="false" outlineLevel="0" collapsed="false">
      <c r="A475" s="74"/>
      <c r="D475" s="159"/>
      <c r="E475" s="160"/>
      <c r="G475" s="134"/>
      <c r="H475" s="155"/>
      <c r="I475" s="155"/>
      <c r="J475" s="155"/>
      <c r="K475" s="155"/>
      <c r="L475" s="155"/>
      <c r="M475" s="155"/>
      <c r="N475" s="155"/>
      <c r="O475" s="155"/>
      <c r="P475" s="155"/>
      <c r="Q475" s="155"/>
    </row>
    <row r="476" customFormat="false" ht="12.75" hidden="false" customHeight="false" outlineLevel="0" collapsed="false">
      <c r="A476" s="141"/>
      <c r="B476" s="130"/>
      <c r="D476" s="159"/>
      <c r="E476" s="160"/>
      <c r="G476" s="134"/>
      <c r="H476" s="155"/>
      <c r="I476" s="155"/>
      <c r="J476" s="155"/>
      <c r="K476" s="155"/>
      <c r="L476" s="155"/>
      <c r="M476" s="155"/>
      <c r="N476" s="155"/>
      <c r="O476" s="155"/>
      <c r="P476" s="155"/>
      <c r="Q476" s="155"/>
    </row>
    <row r="477" customFormat="false" ht="12.75" hidden="false" customHeight="false" outlineLevel="0" collapsed="false">
      <c r="A477" s="131" t="str">
        <f aca="false">+'10'!A34</f>
        <v>Week 16 '17</v>
      </c>
      <c r="B477" s="132" t="s">
        <v>41</v>
      </c>
      <c r="C477" s="132" t="s">
        <v>42</v>
      </c>
      <c r="D477" s="161" t="s">
        <v>43</v>
      </c>
      <c r="E477" s="132"/>
      <c r="F477" s="133" t="s">
        <v>44</v>
      </c>
      <c r="G477" s="134"/>
      <c r="H477" s="155"/>
      <c r="I477" s="155"/>
      <c r="J477" s="155"/>
      <c r="K477" s="155"/>
      <c r="L477" s="155"/>
      <c r="M477" s="155"/>
      <c r="N477" s="155"/>
      <c r="O477" s="155"/>
      <c r="P477" s="155"/>
      <c r="Q477" s="155"/>
    </row>
    <row r="478" customFormat="false" ht="12.75" hidden="false" customHeight="false" outlineLevel="0" collapsed="false">
      <c r="A478" s="162" t="str">
        <f aca="false">+A467</f>
        <v>Total KM's</v>
      </c>
      <c r="B478" s="142" t="n">
        <f aca="false">SUM(B479:B485)</f>
        <v>0</v>
      </c>
      <c r="C478" s="142" t="n">
        <f aca="false">SUM(C479:C485)</f>
        <v>0</v>
      </c>
      <c r="D478" s="143" t="str">
        <f aca="false">IF(F478=0," ",+F478/C478)</f>
        <v> </v>
      </c>
      <c r="E478" s="144"/>
      <c r="F478" s="163" t="n">
        <f aca="false">SUM(F479:F485)</f>
        <v>0</v>
      </c>
      <c r="G478" s="134"/>
      <c r="H478" s="155"/>
      <c r="I478" s="155"/>
      <c r="J478" s="155"/>
      <c r="K478" s="155"/>
      <c r="L478" s="155"/>
      <c r="M478" s="155"/>
      <c r="N478" s="155"/>
      <c r="O478" s="155"/>
      <c r="P478" s="155"/>
      <c r="Q478" s="155"/>
    </row>
    <row r="479" customFormat="false" ht="12.75" hidden="false" customHeight="false" outlineLevel="0" collapsed="false">
      <c r="A479" s="164" t="n">
        <f aca="false">+A474+1</f>
        <v>42841</v>
      </c>
      <c r="B479" s="131" t="n">
        <f aca="false">+'10'!B36</f>
        <v>0</v>
      </c>
      <c r="C479" s="131" t="n">
        <f aca="false">+'10'!C36</f>
        <v>0</v>
      </c>
      <c r="D479" s="148" t="str">
        <f aca="false">IF(F479=0," ",+F479/C479)</f>
        <v> </v>
      </c>
      <c r="E479" s="149"/>
      <c r="F479" s="165" t="n">
        <f aca="false">+'10'!F36</f>
        <v>0</v>
      </c>
      <c r="G479" s="134"/>
      <c r="H479" s="155"/>
      <c r="I479" s="155"/>
      <c r="J479" s="155"/>
      <c r="K479" s="155"/>
      <c r="L479" s="155"/>
      <c r="M479" s="155"/>
      <c r="N479" s="155"/>
      <c r="O479" s="155"/>
      <c r="P479" s="155"/>
      <c r="Q479" s="155"/>
    </row>
    <row r="480" customFormat="false" ht="12.75" hidden="false" customHeight="false" outlineLevel="0" collapsed="false">
      <c r="A480" s="157" t="n">
        <f aca="false">+A479+1</f>
        <v>42842</v>
      </c>
      <c r="B480" s="131" t="n">
        <f aca="false">+'10'!B37</f>
        <v>0</v>
      </c>
      <c r="C480" s="131" t="n">
        <f aca="false">+'10'!C37</f>
        <v>0</v>
      </c>
      <c r="D480" s="148" t="str">
        <f aca="false">IF(F480=0," ",+F480/C480)</f>
        <v> </v>
      </c>
      <c r="E480" s="149"/>
      <c r="F480" s="165" t="n">
        <f aca="false">+'10'!F37</f>
        <v>0</v>
      </c>
      <c r="G480" s="134"/>
      <c r="H480" s="155"/>
      <c r="I480" s="155"/>
      <c r="J480" s="155"/>
      <c r="K480" s="155"/>
      <c r="L480" s="155"/>
      <c r="M480" s="155"/>
      <c r="N480" s="155"/>
      <c r="O480" s="155"/>
      <c r="P480" s="155"/>
      <c r="Q480" s="155"/>
    </row>
    <row r="481" customFormat="false" ht="12.75" hidden="false" customHeight="false" outlineLevel="0" collapsed="false">
      <c r="A481" s="157" t="n">
        <f aca="false">+A480+1</f>
        <v>42843</v>
      </c>
      <c r="B481" s="131" t="n">
        <f aca="false">+'10'!B38</f>
        <v>0</v>
      </c>
      <c r="C481" s="131" t="n">
        <f aca="false">+'10'!C38</f>
        <v>0</v>
      </c>
      <c r="D481" s="148" t="str">
        <f aca="false">IF(F481=0," ",+F481/C481)</f>
        <v> </v>
      </c>
      <c r="E481" s="149"/>
      <c r="F481" s="165" t="n">
        <f aca="false">+'10'!F38</f>
        <v>0</v>
      </c>
      <c r="G481" s="134"/>
      <c r="H481" s="155"/>
      <c r="I481" s="155"/>
      <c r="J481" s="155"/>
      <c r="K481" s="155"/>
      <c r="L481" s="155"/>
      <c r="M481" s="155"/>
      <c r="N481" s="155"/>
      <c r="O481" s="155"/>
      <c r="P481" s="155"/>
      <c r="Q481" s="155"/>
    </row>
    <row r="482" customFormat="false" ht="12.75" hidden="false" customHeight="false" outlineLevel="0" collapsed="false">
      <c r="A482" s="157" t="n">
        <f aca="false">+A481+1</f>
        <v>42844</v>
      </c>
      <c r="B482" s="131" t="n">
        <f aca="false">+'10'!B39</f>
        <v>0</v>
      </c>
      <c r="C482" s="131" t="n">
        <f aca="false">+'10'!C39</f>
        <v>0</v>
      </c>
      <c r="D482" s="148" t="str">
        <f aca="false">IF(F482=0," ",+F482/C482)</f>
        <v> </v>
      </c>
      <c r="E482" s="149"/>
      <c r="F482" s="165" t="n">
        <f aca="false">+'10'!F39</f>
        <v>0</v>
      </c>
      <c r="G482" s="134"/>
      <c r="H482" s="155"/>
      <c r="I482" s="155"/>
      <c r="J482" s="155"/>
      <c r="K482" s="155"/>
      <c r="L482" s="155"/>
      <c r="M482" s="155"/>
      <c r="N482" s="155"/>
      <c r="O482" s="155"/>
      <c r="P482" s="155"/>
      <c r="Q482" s="155"/>
    </row>
    <row r="483" customFormat="false" ht="12.75" hidden="false" customHeight="false" outlineLevel="0" collapsed="false">
      <c r="A483" s="157" t="n">
        <f aca="false">+A482+1</f>
        <v>42845</v>
      </c>
      <c r="B483" s="131" t="n">
        <f aca="false">+'10'!B40</f>
        <v>0</v>
      </c>
      <c r="C483" s="131" t="n">
        <f aca="false">+'10'!C40</f>
        <v>0</v>
      </c>
      <c r="D483" s="148" t="str">
        <f aca="false">IF(F483=0," ",+F483/C483)</f>
        <v> </v>
      </c>
      <c r="E483" s="149"/>
      <c r="F483" s="165" t="n">
        <f aca="false">+'10'!F40</f>
        <v>0</v>
      </c>
      <c r="G483" s="134"/>
      <c r="H483" s="155"/>
      <c r="I483" s="155"/>
      <c r="J483" s="155"/>
      <c r="K483" s="155"/>
      <c r="L483" s="155"/>
      <c r="M483" s="155"/>
      <c r="N483" s="155"/>
      <c r="O483" s="155"/>
      <c r="P483" s="155"/>
      <c r="Q483" s="155"/>
    </row>
    <row r="484" customFormat="false" ht="12.75" hidden="false" customHeight="false" outlineLevel="0" collapsed="false">
      <c r="A484" s="157" t="n">
        <f aca="false">+A483+1</f>
        <v>42846</v>
      </c>
      <c r="B484" s="131" t="n">
        <f aca="false">+'10'!B41</f>
        <v>0</v>
      </c>
      <c r="C484" s="131" t="n">
        <f aca="false">+'10'!C41</f>
        <v>0</v>
      </c>
      <c r="D484" s="148" t="str">
        <f aca="false">IF(F484=0," ",+F484/C484)</f>
        <v> </v>
      </c>
      <c r="E484" s="149"/>
      <c r="F484" s="165" t="n">
        <f aca="false">+'10'!F41</f>
        <v>0</v>
      </c>
      <c r="G484" s="134"/>
      <c r="H484" s="155"/>
      <c r="I484" s="155"/>
      <c r="J484" s="155"/>
      <c r="K484" s="155"/>
      <c r="L484" s="155"/>
      <c r="M484" s="155"/>
      <c r="N484" s="155"/>
      <c r="O484" s="155"/>
      <c r="P484" s="155"/>
      <c r="Q484" s="155"/>
    </row>
    <row r="485" customFormat="false" ht="12.75" hidden="false" customHeight="false" outlineLevel="0" collapsed="false">
      <c r="A485" s="157" t="n">
        <f aca="false">+A484+1</f>
        <v>42847</v>
      </c>
      <c r="B485" s="131" t="n">
        <f aca="false">+'10'!B42</f>
        <v>0</v>
      </c>
      <c r="C485" s="131" t="n">
        <f aca="false">+'10'!C42</f>
        <v>0</v>
      </c>
      <c r="D485" s="148" t="str">
        <f aca="false">IF(F485=0," ",+F485/C485)</f>
        <v> </v>
      </c>
      <c r="E485" s="149"/>
      <c r="F485" s="165" t="n">
        <f aca="false">+'10'!F42</f>
        <v>0</v>
      </c>
      <c r="G485" s="134"/>
      <c r="H485" s="155"/>
      <c r="I485" s="155"/>
      <c r="J485" s="155"/>
      <c r="K485" s="155"/>
      <c r="L485" s="155"/>
      <c r="M485" s="155"/>
      <c r="N485" s="155"/>
      <c r="O485" s="155"/>
      <c r="P485" s="155"/>
      <c r="Q485" s="155"/>
    </row>
    <row r="486" customFormat="false" ht="12.75" hidden="false" customHeight="false" outlineLevel="0" collapsed="false">
      <c r="A486" s="74"/>
      <c r="D486" s="159"/>
      <c r="E486" s="160"/>
      <c r="G486" s="134"/>
      <c r="H486" s="155"/>
      <c r="I486" s="155"/>
      <c r="J486" s="155"/>
      <c r="K486" s="155"/>
      <c r="L486" s="155"/>
      <c r="M486" s="155"/>
      <c r="N486" s="155"/>
      <c r="O486" s="155"/>
      <c r="P486" s="155"/>
      <c r="Q486" s="155"/>
    </row>
    <row r="487" customFormat="false" ht="12.75" hidden="false" customHeight="false" outlineLevel="0" collapsed="false">
      <c r="A487" s="141"/>
      <c r="B487" s="130"/>
      <c r="D487" s="159"/>
      <c r="E487" s="160"/>
      <c r="G487" s="134"/>
      <c r="H487" s="155"/>
      <c r="I487" s="155"/>
      <c r="J487" s="155"/>
      <c r="K487" s="155"/>
      <c r="L487" s="155"/>
      <c r="M487" s="155"/>
      <c r="N487" s="155"/>
      <c r="O487" s="155"/>
      <c r="P487" s="155"/>
      <c r="Q487" s="155"/>
    </row>
    <row r="488" customFormat="false" ht="12.75" hidden="false" customHeight="false" outlineLevel="0" collapsed="false">
      <c r="A488" s="131" t="str">
        <f aca="false">+'10'!A45</f>
        <v>Week 17 '17</v>
      </c>
      <c r="B488" s="132" t="s">
        <v>41</v>
      </c>
      <c r="C488" s="132" t="s">
        <v>42</v>
      </c>
      <c r="D488" s="161" t="s">
        <v>43</v>
      </c>
      <c r="E488" s="132"/>
      <c r="F488" s="133" t="s">
        <v>44</v>
      </c>
      <c r="G488" s="134"/>
      <c r="H488" s="155"/>
      <c r="I488" s="155"/>
      <c r="J488" s="155"/>
      <c r="K488" s="155"/>
      <c r="L488" s="155"/>
      <c r="M488" s="155"/>
      <c r="N488" s="155"/>
      <c r="O488" s="155"/>
      <c r="P488" s="155"/>
      <c r="Q488" s="155"/>
    </row>
    <row r="489" customFormat="false" ht="12.75" hidden="false" customHeight="false" outlineLevel="0" collapsed="false">
      <c r="A489" s="162" t="str">
        <f aca="false">+A478</f>
        <v>Total KM's</v>
      </c>
      <c r="B489" s="142" t="n">
        <f aca="false">SUM(B490:B496)</f>
        <v>0</v>
      </c>
      <c r="C489" s="142" t="n">
        <f aca="false">SUM(C490:C496)</f>
        <v>0</v>
      </c>
      <c r="D489" s="143" t="str">
        <f aca="false">IF(F489=0," ",+F489/C489)</f>
        <v> </v>
      </c>
      <c r="E489" s="144"/>
      <c r="F489" s="163" t="n">
        <f aca="false">SUM(F490:F496)</f>
        <v>0</v>
      </c>
      <c r="G489" s="134"/>
      <c r="H489" s="155"/>
      <c r="I489" s="155"/>
      <c r="J489" s="155"/>
      <c r="K489" s="155"/>
      <c r="L489" s="155"/>
      <c r="M489" s="155"/>
      <c r="N489" s="155"/>
      <c r="O489" s="155"/>
      <c r="P489" s="155"/>
      <c r="Q489" s="155"/>
    </row>
    <row r="490" customFormat="false" ht="12.75" hidden="false" customHeight="false" outlineLevel="0" collapsed="false">
      <c r="A490" s="164" t="n">
        <f aca="false">+A485+1</f>
        <v>42848</v>
      </c>
      <c r="B490" s="131" t="n">
        <f aca="false">+'10'!B47</f>
        <v>0</v>
      </c>
      <c r="C490" s="131" t="n">
        <f aca="false">+'10'!C47</f>
        <v>0</v>
      </c>
      <c r="D490" s="148" t="str">
        <f aca="false">IF(F490=0," ",+F490/C490)</f>
        <v> </v>
      </c>
      <c r="E490" s="149"/>
      <c r="F490" s="165" t="n">
        <f aca="false">+'10'!F47</f>
        <v>0</v>
      </c>
      <c r="G490" s="134"/>
      <c r="H490" s="155"/>
      <c r="I490" s="155"/>
      <c r="J490" s="155"/>
      <c r="K490" s="155"/>
      <c r="L490" s="155"/>
      <c r="M490" s="155"/>
      <c r="N490" s="155"/>
      <c r="O490" s="155"/>
      <c r="P490" s="155"/>
      <c r="Q490" s="155"/>
    </row>
    <row r="491" customFormat="false" ht="12.75" hidden="false" customHeight="false" outlineLevel="0" collapsed="false">
      <c r="A491" s="157" t="n">
        <f aca="false">+A490+1</f>
        <v>42849</v>
      </c>
      <c r="B491" s="131" t="n">
        <f aca="false">+'10'!B48</f>
        <v>0</v>
      </c>
      <c r="C491" s="131" t="n">
        <f aca="false">+'10'!C48</f>
        <v>0</v>
      </c>
      <c r="D491" s="148" t="str">
        <f aca="false">IF(F491=0," ",+F491/C491)</f>
        <v> </v>
      </c>
      <c r="E491" s="149"/>
      <c r="F491" s="165" t="n">
        <f aca="false">+'10'!F48</f>
        <v>0</v>
      </c>
      <c r="G491" s="134"/>
      <c r="H491" s="155"/>
      <c r="I491" s="155"/>
      <c r="J491" s="155"/>
      <c r="K491" s="155"/>
      <c r="L491" s="155"/>
      <c r="M491" s="155"/>
      <c r="N491" s="155"/>
      <c r="O491" s="155"/>
      <c r="P491" s="155"/>
      <c r="Q491" s="155"/>
    </row>
    <row r="492" customFormat="false" ht="12.75" hidden="false" customHeight="false" outlineLevel="0" collapsed="false">
      <c r="A492" s="157" t="n">
        <f aca="false">+A491+1</f>
        <v>42850</v>
      </c>
      <c r="B492" s="131" t="n">
        <f aca="false">+'10'!B49</f>
        <v>0</v>
      </c>
      <c r="C492" s="131" t="n">
        <f aca="false">+'10'!C49</f>
        <v>0</v>
      </c>
      <c r="D492" s="148" t="str">
        <f aca="false">IF(F492=0," ",+F492/C492)</f>
        <v> </v>
      </c>
      <c r="E492" s="149"/>
      <c r="F492" s="165" t="n">
        <f aca="false">+'10'!F49</f>
        <v>0</v>
      </c>
      <c r="G492" s="134"/>
      <c r="H492" s="155"/>
      <c r="I492" s="155"/>
      <c r="J492" s="155"/>
      <c r="K492" s="155"/>
      <c r="L492" s="155"/>
      <c r="M492" s="155"/>
      <c r="N492" s="155"/>
      <c r="O492" s="155"/>
      <c r="P492" s="155"/>
      <c r="Q492" s="155"/>
    </row>
    <row r="493" customFormat="false" ht="12.75" hidden="false" customHeight="false" outlineLevel="0" collapsed="false">
      <c r="A493" s="157" t="n">
        <f aca="false">+A492+1</f>
        <v>42851</v>
      </c>
      <c r="B493" s="131" t="n">
        <f aca="false">+'10'!B50</f>
        <v>0</v>
      </c>
      <c r="C493" s="131" t="n">
        <f aca="false">+'10'!C50</f>
        <v>0</v>
      </c>
      <c r="D493" s="148" t="str">
        <f aca="false">IF(F493=0," ",+F493/C493)</f>
        <v> </v>
      </c>
      <c r="E493" s="149"/>
      <c r="F493" s="165" t="n">
        <f aca="false">+'10'!F50</f>
        <v>0</v>
      </c>
      <c r="G493" s="134"/>
      <c r="H493" s="155"/>
      <c r="I493" s="155"/>
      <c r="J493" s="155"/>
      <c r="K493" s="155"/>
      <c r="L493" s="155"/>
      <c r="M493" s="155"/>
      <c r="N493" s="155"/>
      <c r="O493" s="155"/>
      <c r="P493" s="155"/>
      <c r="Q493" s="155"/>
    </row>
    <row r="494" customFormat="false" ht="12.75" hidden="false" customHeight="false" outlineLevel="0" collapsed="false">
      <c r="A494" s="157" t="n">
        <f aca="false">+A493+1</f>
        <v>42852</v>
      </c>
      <c r="B494" s="131" t="n">
        <f aca="false">+'10'!B51</f>
        <v>0</v>
      </c>
      <c r="C494" s="131" t="n">
        <f aca="false">+'10'!C51</f>
        <v>0</v>
      </c>
      <c r="D494" s="148" t="str">
        <f aca="false">IF(F494=0," ",+F494/C494)</f>
        <v> </v>
      </c>
      <c r="E494" s="149"/>
      <c r="F494" s="165" t="n">
        <f aca="false">+'10'!F51</f>
        <v>0</v>
      </c>
      <c r="G494" s="134"/>
      <c r="H494" s="155"/>
      <c r="I494" s="155"/>
      <c r="J494" s="155"/>
      <c r="K494" s="155"/>
      <c r="L494" s="155"/>
      <c r="M494" s="155"/>
      <c r="N494" s="155"/>
      <c r="O494" s="155"/>
      <c r="P494" s="155"/>
      <c r="Q494" s="155"/>
    </row>
    <row r="495" customFormat="false" ht="12.75" hidden="false" customHeight="false" outlineLevel="0" collapsed="false">
      <c r="A495" s="157" t="n">
        <f aca="false">+A494+1</f>
        <v>42853</v>
      </c>
      <c r="B495" s="131" t="n">
        <f aca="false">+'10'!B52</f>
        <v>0</v>
      </c>
      <c r="C495" s="131" t="n">
        <f aca="false">+'10'!C52</f>
        <v>0</v>
      </c>
      <c r="D495" s="148" t="str">
        <f aca="false">IF(F495=0," ",+F495/C495)</f>
        <v> </v>
      </c>
      <c r="E495" s="149"/>
      <c r="F495" s="165" t="n">
        <f aca="false">+'10'!F52</f>
        <v>0</v>
      </c>
      <c r="G495" s="134"/>
      <c r="H495" s="155"/>
      <c r="I495" s="155"/>
      <c r="J495" s="155"/>
      <c r="K495" s="155"/>
      <c r="L495" s="155"/>
      <c r="M495" s="155"/>
      <c r="N495" s="155"/>
      <c r="O495" s="155"/>
      <c r="P495" s="155"/>
      <c r="Q495" s="155"/>
    </row>
    <row r="496" customFormat="false" ht="12.75" hidden="false" customHeight="false" outlineLevel="0" collapsed="false">
      <c r="A496" s="157" t="n">
        <f aca="false">+A495+1</f>
        <v>42854</v>
      </c>
      <c r="B496" s="131" t="n">
        <f aca="false">+'10'!B53</f>
        <v>0</v>
      </c>
      <c r="C496" s="131" t="n">
        <f aca="false">+'10'!C53</f>
        <v>0</v>
      </c>
      <c r="D496" s="148" t="str">
        <f aca="false">IF(F496=0," ",+F496/C496)</f>
        <v> </v>
      </c>
      <c r="E496" s="149"/>
      <c r="F496" s="165" t="n">
        <f aca="false">+'10'!F53</f>
        <v>0</v>
      </c>
      <c r="G496" s="134"/>
      <c r="H496" s="155"/>
      <c r="I496" s="155"/>
      <c r="J496" s="155"/>
      <c r="K496" s="155"/>
      <c r="L496" s="155"/>
      <c r="M496" s="155"/>
      <c r="N496" s="155"/>
      <c r="O496" s="155"/>
      <c r="P496" s="155"/>
      <c r="Q496" s="155"/>
    </row>
    <row r="497" customFormat="false" ht="12.75" hidden="false" customHeight="false" outlineLevel="0" collapsed="false">
      <c r="A497" s="74"/>
      <c r="D497" s="159"/>
      <c r="E497" s="160"/>
      <c r="G497" s="134"/>
      <c r="H497" s="155"/>
      <c r="I497" s="155"/>
      <c r="J497" s="155"/>
      <c r="K497" s="155"/>
      <c r="L497" s="155"/>
      <c r="M497" s="155"/>
      <c r="N497" s="155"/>
      <c r="O497" s="155"/>
      <c r="P497" s="155"/>
      <c r="Q497" s="155"/>
    </row>
    <row r="498" customFormat="false" ht="12.75" hidden="false" customHeight="false" outlineLevel="0" collapsed="false">
      <c r="A498" s="141"/>
      <c r="B498" s="130"/>
      <c r="D498" s="159"/>
      <c r="E498" s="160"/>
      <c r="G498" s="134"/>
      <c r="H498" s="155"/>
      <c r="I498" s="155"/>
      <c r="J498" s="155"/>
      <c r="K498" s="155"/>
      <c r="L498" s="155"/>
      <c r="M498" s="155"/>
      <c r="N498" s="155"/>
      <c r="O498" s="155"/>
      <c r="P498" s="155"/>
      <c r="Q498" s="155"/>
    </row>
    <row r="499" customFormat="false" ht="12.75" hidden="false" customHeight="false" outlineLevel="0" collapsed="false">
      <c r="A499" s="131" t="str">
        <f aca="false">+'11'!A12</f>
        <v>Week 18 '17</v>
      </c>
      <c r="B499" s="132" t="s">
        <v>41</v>
      </c>
      <c r="C499" s="132" t="s">
        <v>42</v>
      </c>
      <c r="D499" s="161" t="s">
        <v>43</v>
      </c>
      <c r="E499" s="132"/>
      <c r="F499" s="133" t="s">
        <v>44</v>
      </c>
      <c r="G499" s="134"/>
      <c r="H499" s="155"/>
      <c r="I499" s="155"/>
      <c r="J499" s="155"/>
      <c r="K499" s="155"/>
      <c r="L499" s="155"/>
      <c r="M499" s="155"/>
      <c r="N499" s="155"/>
      <c r="O499" s="155"/>
      <c r="P499" s="155"/>
      <c r="Q499" s="155"/>
    </row>
    <row r="500" customFormat="false" ht="12.75" hidden="false" customHeight="false" outlineLevel="0" collapsed="false">
      <c r="A500" s="162" t="str">
        <f aca="false">+A489</f>
        <v>Total KM's</v>
      </c>
      <c r="B500" s="142" t="n">
        <f aca="false">SUM(B501:B507)</f>
        <v>0</v>
      </c>
      <c r="C500" s="142" t="n">
        <f aca="false">SUM(C501:C507)</f>
        <v>0</v>
      </c>
      <c r="D500" s="143" t="str">
        <f aca="false">IF(F500=0," ",+F500/C500)</f>
        <v> </v>
      </c>
      <c r="E500" s="144"/>
      <c r="F500" s="163" t="n">
        <f aca="false">SUM(F501:F507)</f>
        <v>0</v>
      </c>
      <c r="G500" s="134"/>
      <c r="H500" s="155"/>
      <c r="I500" s="155"/>
      <c r="J500" s="155"/>
      <c r="K500" s="155"/>
      <c r="L500" s="155"/>
      <c r="M500" s="155"/>
      <c r="N500" s="155"/>
      <c r="O500" s="155"/>
      <c r="P500" s="155"/>
      <c r="Q500" s="155"/>
    </row>
    <row r="501" customFormat="false" ht="12.75" hidden="false" customHeight="false" outlineLevel="0" collapsed="false">
      <c r="A501" s="164" t="n">
        <f aca="false">+A496+1</f>
        <v>42855</v>
      </c>
      <c r="B501" s="131" t="n">
        <f aca="false">+'11'!B14</f>
        <v>0</v>
      </c>
      <c r="C501" s="131" t="n">
        <f aca="false">+'11'!C14</f>
        <v>0</v>
      </c>
      <c r="D501" s="148" t="str">
        <f aca="false">IF(F501=0," ",+F501/C501)</f>
        <v> </v>
      </c>
      <c r="E501" s="149"/>
      <c r="F501" s="165" t="n">
        <f aca="false">+'11'!F14</f>
        <v>0</v>
      </c>
      <c r="G501" s="134"/>
      <c r="H501" s="155"/>
      <c r="I501" s="155"/>
      <c r="J501" s="155"/>
      <c r="K501" s="155"/>
      <c r="L501" s="155"/>
      <c r="M501" s="155"/>
      <c r="N501" s="155"/>
      <c r="O501" s="155"/>
      <c r="P501" s="155"/>
      <c r="Q501" s="155"/>
    </row>
    <row r="502" customFormat="false" ht="12.75" hidden="false" customHeight="false" outlineLevel="0" collapsed="false">
      <c r="A502" s="157" t="n">
        <f aca="false">+A501+1</f>
        <v>42856</v>
      </c>
      <c r="B502" s="131" t="n">
        <f aca="false">+'11'!B15</f>
        <v>0</v>
      </c>
      <c r="C502" s="131" t="n">
        <f aca="false">+'11'!C15</f>
        <v>0</v>
      </c>
      <c r="D502" s="148" t="str">
        <f aca="false">IF(F502=0," ",+F502/C502)</f>
        <v> </v>
      </c>
      <c r="E502" s="149"/>
      <c r="F502" s="165" t="n">
        <f aca="false">+'11'!F15</f>
        <v>0</v>
      </c>
      <c r="G502" s="134"/>
      <c r="H502" s="155"/>
      <c r="I502" s="155"/>
      <c r="J502" s="155"/>
      <c r="K502" s="155"/>
      <c r="L502" s="155"/>
      <c r="M502" s="155"/>
      <c r="N502" s="155"/>
      <c r="O502" s="155"/>
      <c r="P502" s="155"/>
      <c r="Q502" s="155"/>
    </row>
    <row r="503" customFormat="false" ht="12.75" hidden="false" customHeight="false" outlineLevel="0" collapsed="false">
      <c r="A503" s="157" t="n">
        <f aca="false">+A502+1</f>
        <v>42857</v>
      </c>
      <c r="B503" s="131" t="n">
        <f aca="false">+'11'!B16</f>
        <v>0</v>
      </c>
      <c r="C503" s="131" t="n">
        <f aca="false">+'11'!C16</f>
        <v>0</v>
      </c>
      <c r="D503" s="148" t="str">
        <f aca="false">IF(F503=0," ",+F503/C503)</f>
        <v> </v>
      </c>
      <c r="E503" s="149"/>
      <c r="F503" s="165" t="n">
        <f aca="false">+'11'!F16</f>
        <v>0</v>
      </c>
      <c r="G503" s="134"/>
      <c r="H503" s="155"/>
      <c r="I503" s="155"/>
      <c r="J503" s="155"/>
      <c r="K503" s="155"/>
      <c r="L503" s="155"/>
      <c r="M503" s="155"/>
      <c r="N503" s="155"/>
      <c r="O503" s="155"/>
      <c r="P503" s="155"/>
      <c r="Q503" s="155"/>
    </row>
    <row r="504" customFormat="false" ht="12.75" hidden="false" customHeight="false" outlineLevel="0" collapsed="false">
      <c r="A504" s="157" t="n">
        <f aca="false">+A503+1</f>
        <v>42858</v>
      </c>
      <c r="B504" s="131" t="n">
        <f aca="false">+'11'!B17</f>
        <v>0</v>
      </c>
      <c r="C504" s="131" t="n">
        <f aca="false">+'11'!C17</f>
        <v>0</v>
      </c>
      <c r="D504" s="148" t="str">
        <f aca="false">IF(F504=0," ",+F504/C504)</f>
        <v> </v>
      </c>
      <c r="E504" s="149"/>
      <c r="F504" s="165" t="n">
        <f aca="false">+'11'!F17</f>
        <v>0</v>
      </c>
      <c r="G504" s="134"/>
      <c r="H504" s="155"/>
      <c r="I504" s="155"/>
      <c r="J504" s="155"/>
      <c r="K504" s="155"/>
      <c r="L504" s="155"/>
      <c r="M504" s="155"/>
      <c r="N504" s="155"/>
      <c r="O504" s="155"/>
      <c r="P504" s="155"/>
      <c r="Q504" s="155"/>
    </row>
    <row r="505" customFormat="false" ht="12.75" hidden="false" customHeight="false" outlineLevel="0" collapsed="false">
      <c r="A505" s="157" t="n">
        <f aca="false">+A504+1</f>
        <v>42859</v>
      </c>
      <c r="B505" s="131" t="n">
        <f aca="false">+'11'!B18</f>
        <v>0</v>
      </c>
      <c r="C505" s="131" t="n">
        <f aca="false">+'11'!C18</f>
        <v>0</v>
      </c>
      <c r="D505" s="148" t="str">
        <f aca="false">IF(F505=0," ",+F505/C505)</f>
        <v> </v>
      </c>
      <c r="E505" s="149"/>
      <c r="F505" s="165" t="n">
        <f aca="false">+'11'!F18</f>
        <v>0</v>
      </c>
      <c r="G505" s="134"/>
      <c r="H505" s="155"/>
      <c r="I505" s="155"/>
      <c r="J505" s="155"/>
      <c r="K505" s="155"/>
      <c r="L505" s="155"/>
      <c r="M505" s="155"/>
      <c r="N505" s="155"/>
      <c r="O505" s="155"/>
      <c r="P505" s="155"/>
      <c r="Q505" s="155"/>
    </row>
    <row r="506" customFormat="false" ht="12.75" hidden="false" customHeight="false" outlineLevel="0" collapsed="false">
      <c r="A506" s="157" t="n">
        <f aca="false">+A505+1</f>
        <v>42860</v>
      </c>
      <c r="B506" s="131" t="n">
        <f aca="false">+'11'!B19</f>
        <v>0</v>
      </c>
      <c r="C506" s="131" t="n">
        <f aca="false">+'11'!C19</f>
        <v>0</v>
      </c>
      <c r="D506" s="148" t="str">
        <f aca="false">IF(F506=0," ",+F506/C506)</f>
        <v> </v>
      </c>
      <c r="E506" s="149"/>
      <c r="F506" s="165" t="n">
        <f aca="false">+'11'!F19</f>
        <v>0</v>
      </c>
      <c r="G506" s="134"/>
      <c r="H506" s="155"/>
      <c r="I506" s="155"/>
      <c r="J506" s="155"/>
      <c r="K506" s="155"/>
      <c r="L506" s="155"/>
      <c r="M506" s="155"/>
      <c r="N506" s="155"/>
      <c r="O506" s="155"/>
      <c r="P506" s="155"/>
      <c r="Q506" s="155"/>
    </row>
    <row r="507" customFormat="false" ht="12.75" hidden="false" customHeight="false" outlineLevel="0" collapsed="false">
      <c r="A507" s="157" t="n">
        <f aca="false">+A506+1</f>
        <v>42861</v>
      </c>
      <c r="B507" s="131" t="n">
        <f aca="false">+'11'!B20</f>
        <v>0</v>
      </c>
      <c r="C507" s="131" t="n">
        <f aca="false">+'11'!C20</f>
        <v>0</v>
      </c>
      <c r="D507" s="148" t="str">
        <f aca="false">IF(F507=0," ",+F507/C507)</f>
        <v> </v>
      </c>
      <c r="E507" s="149"/>
      <c r="F507" s="165" t="n">
        <f aca="false">+'11'!F20</f>
        <v>0</v>
      </c>
      <c r="G507" s="134"/>
      <c r="H507" s="155"/>
      <c r="I507" s="155"/>
      <c r="J507" s="155"/>
      <c r="K507" s="155"/>
      <c r="L507" s="155"/>
      <c r="M507" s="155"/>
      <c r="N507" s="155"/>
      <c r="O507" s="155"/>
      <c r="P507" s="155"/>
      <c r="Q507" s="155"/>
    </row>
    <row r="508" customFormat="false" ht="12.75" hidden="false" customHeight="false" outlineLevel="0" collapsed="false">
      <c r="A508" s="74"/>
      <c r="D508" s="159"/>
      <c r="E508" s="160"/>
      <c r="G508" s="134"/>
      <c r="H508" s="155"/>
      <c r="I508" s="155"/>
      <c r="J508" s="155"/>
      <c r="K508" s="155"/>
      <c r="L508" s="155"/>
      <c r="M508" s="155"/>
      <c r="N508" s="155"/>
      <c r="O508" s="155"/>
      <c r="P508" s="155"/>
      <c r="Q508" s="155"/>
    </row>
    <row r="509" customFormat="false" ht="12.75" hidden="false" customHeight="false" outlineLevel="0" collapsed="false">
      <c r="A509" s="141"/>
      <c r="B509" s="130"/>
      <c r="D509" s="159"/>
      <c r="E509" s="160"/>
      <c r="G509" s="134"/>
      <c r="H509" s="155"/>
      <c r="I509" s="155"/>
      <c r="J509" s="155"/>
      <c r="K509" s="155"/>
      <c r="L509" s="155"/>
      <c r="M509" s="155"/>
      <c r="N509" s="155"/>
      <c r="O509" s="155"/>
      <c r="P509" s="155"/>
      <c r="Q509" s="155"/>
    </row>
    <row r="510" customFormat="false" ht="12.75" hidden="false" customHeight="false" outlineLevel="0" collapsed="false">
      <c r="A510" s="131" t="str">
        <f aca="false">+'11'!A23</f>
        <v>Week 19 '17</v>
      </c>
      <c r="B510" s="132" t="s">
        <v>41</v>
      </c>
      <c r="C510" s="132" t="s">
        <v>42</v>
      </c>
      <c r="D510" s="161" t="s">
        <v>43</v>
      </c>
      <c r="E510" s="132"/>
      <c r="F510" s="133" t="s">
        <v>44</v>
      </c>
      <c r="G510" s="134"/>
      <c r="H510" s="155"/>
      <c r="I510" s="155"/>
      <c r="J510" s="155"/>
      <c r="K510" s="155"/>
      <c r="L510" s="155"/>
      <c r="M510" s="155"/>
      <c r="N510" s="155"/>
      <c r="O510" s="155"/>
      <c r="P510" s="155"/>
      <c r="Q510" s="155"/>
    </row>
    <row r="511" customFormat="false" ht="12.75" hidden="false" customHeight="false" outlineLevel="0" collapsed="false">
      <c r="A511" s="162" t="str">
        <f aca="false">+A500</f>
        <v>Total KM's</v>
      </c>
      <c r="B511" s="142" t="n">
        <f aca="false">SUM(B512:B518)</f>
        <v>0</v>
      </c>
      <c r="C511" s="142" t="n">
        <f aca="false">SUM(C512:C518)</f>
        <v>0</v>
      </c>
      <c r="D511" s="143" t="str">
        <f aca="false">IF(F511=0," ",+F511/C511)</f>
        <v> </v>
      </c>
      <c r="E511" s="144"/>
      <c r="F511" s="163" t="n">
        <f aca="false">SUM(F512:F518)</f>
        <v>0</v>
      </c>
      <c r="G511" s="134"/>
      <c r="H511" s="155"/>
      <c r="I511" s="155"/>
      <c r="J511" s="155"/>
      <c r="K511" s="155"/>
      <c r="L511" s="155"/>
      <c r="M511" s="155"/>
      <c r="N511" s="155"/>
      <c r="O511" s="155"/>
      <c r="P511" s="155"/>
      <c r="Q511" s="155"/>
    </row>
    <row r="512" customFormat="false" ht="12.75" hidden="false" customHeight="false" outlineLevel="0" collapsed="false">
      <c r="A512" s="164" t="n">
        <f aca="false">+A507+1</f>
        <v>42862</v>
      </c>
      <c r="B512" s="131" t="n">
        <f aca="false">+'11'!B25</f>
        <v>0</v>
      </c>
      <c r="C512" s="131" t="n">
        <f aca="false">+'11'!C25</f>
        <v>0</v>
      </c>
      <c r="D512" s="148" t="str">
        <f aca="false">IF(F512=0," ",+F512/C512)</f>
        <v> </v>
      </c>
      <c r="E512" s="149"/>
      <c r="F512" s="165" t="n">
        <f aca="false">+'11'!F25</f>
        <v>0</v>
      </c>
      <c r="G512" s="134"/>
      <c r="H512" s="155"/>
      <c r="I512" s="155"/>
      <c r="J512" s="155"/>
      <c r="K512" s="155"/>
      <c r="L512" s="155"/>
      <c r="M512" s="155"/>
      <c r="N512" s="155"/>
      <c r="O512" s="155"/>
      <c r="P512" s="155"/>
      <c r="Q512" s="155"/>
    </row>
    <row r="513" customFormat="false" ht="12.75" hidden="false" customHeight="false" outlineLevel="0" collapsed="false">
      <c r="A513" s="157" t="n">
        <f aca="false">+A512+1</f>
        <v>42863</v>
      </c>
      <c r="B513" s="131" t="n">
        <f aca="false">+'11'!B26</f>
        <v>0</v>
      </c>
      <c r="C513" s="131" t="n">
        <f aca="false">+'11'!C26</f>
        <v>0</v>
      </c>
      <c r="D513" s="148" t="str">
        <f aca="false">IF(F513=0," ",+F513/C513)</f>
        <v> </v>
      </c>
      <c r="E513" s="149"/>
      <c r="F513" s="165" t="n">
        <f aca="false">+'11'!F26</f>
        <v>0</v>
      </c>
      <c r="G513" s="134"/>
      <c r="H513" s="155"/>
      <c r="I513" s="155"/>
      <c r="J513" s="155"/>
      <c r="K513" s="155"/>
      <c r="L513" s="155"/>
      <c r="M513" s="155"/>
      <c r="N513" s="155"/>
      <c r="O513" s="155"/>
      <c r="P513" s="155"/>
      <c r="Q513" s="155"/>
    </row>
    <row r="514" customFormat="false" ht="12.75" hidden="false" customHeight="false" outlineLevel="0" collapsed="false">
      <c r="A514" s="157" t="n">
        <f aca="false">+A513+1</f>
        <v>42864</v>
      </c>
      <c r="B514" s="131" t="n">
        <f aca="false">+'11'!B27</f>
        <v>0</v>
      </c>
      <c r="C514" s="131" t="n">
        <f aca="false">+'11'!C27</f>
        <v>0</v>
      </c>
      <c r="D514" s="148" t="str">
        <f aca="false">IF(F514=0," ",+F514/C514)</f>
        <v> </v>
      </c>
      <c r="E514" s="149"/>
      <c r="F514" s="165" t="n">
        <f aca="false">+'11'!F27</f>
        <v>0</v>
      </c>
      <c r="G514" s="134"/>
      <c r="H514" s="155"/>
      <c r="I514" s="155"/>
      <c r="J514" s="155"/>
      <c r="K514" s="155"/>
      <c r="L514" s="155"/>
      <c r="M514" s="155"/>
      <c r="N514" s="155"/>
      <c r="O514" s="155"/>
      <c r="P514" s="155"/>
      <c r="Q514" s="155"/>
    </row>
    <row r="515" customFormat="false" ht="12.75" hidden="false" customHeight="false" outlineLevel="0" collapsed="false">
      <c r="A515" s="157" t="n">
        <f aca="false">+A514+1</f>
        <v>42865</v>
      </c>
      <c r="B515" s="131" t="n">
        <f aca="false">+'11'!B28</f>
        <v>0</v>
      </c>
      <c r="C515" s="131" t="n">
        <f aca="false">+'11'!C28</f>
        <v>0</v>
      </c>
      <c r="D515" s="148" t="str">
        <f aca="false">IF(F515=0," ",+F515/C515)</f>
        <v> </v>
      </c>
      <c r="E515" s="149"/>
      <c r="F515" s="165" t="n">
        <f aca="false">+'11'!F28</f>
        <v>0</v>
      </c>
      <c r="G515" s="134"/>
      <c r="H515" s="155"/>
      <c r="I515" s="155"/>
      <c r="J515" s="155"/>
      <c r="K515" s="155"/>
      <c r="L515" s="155"/>
      <c r="M515" s="155"/>
      <c r="N515" s="155"/>
      <c r="O515" s="155"/>
      <c r="P515" s="155"/>
      <c r="Q515" s="155"/>
    </row>
    <row r="516" customFormat="false" ht="12.75" hidden="false" customHeight="false" outlineLevel="0" collapsed="false">
      <c r="A516" s="157" t="n">
        <f aca="false">+A515+1</f>
        <v>42866</v>
      </c>
      <c r="B516" s="131" t="n">
        <f aca="false">+'11'!B29</f>
        <v>0</v>
      </c>
      <c r="C516" s="131" t="n">
        <f aca="false">+'11'!C29</f>
        <v>0</v>
      </c>
      <c r="D516" s="148" t="str">
        <f aca="false">IF(F516=0," ",+F516/C516)</f>
        <v> </v>
      </c>
      <c r="E516" s="149"/>
      <c r="F516" s="165" t="n">
        <f aca="false">+'11'!F29</f>
        <v>0</v>
      </c>
      <c r="G516" s="134"/>
      <c r="H516" s="155"/>
      <c r="I516" s="155"/>
      <c r="J516" s="155"/>
      <c r="K516" s="155"/>
      <c r="L516" s="155"/>
      <c r="M516" s="155"/>
      <c r="N516" s="155"/>
      <c r="O516" s="155"/>
      <c r="P516" s="155"/>
      <c r="Q516" s="155"/>
    </row>
    <row r="517" customFormat="false" ht="12.75" hidden="false" customHeight="false" outlineLevel="0" collapsed="false">
      <c r="A517" s="157" t="n">
        <f aca="false">+A516+1</f>
        <v>42867</v>
      </c>
      <c r="B517" s="131" t="n">
        <f aca="false">+'11'!B30</f>
        <v>0</v>
      </c>
      <c r="C517" s="131" t="n">
        <f aca="false">+'11'!C30</f>
        <v>0</v>
      </c>
      <c r="D517" s="148" t="str">
        <f aca="false">IF(F517=0," ",+F517/C517)</f>
        <v> </v>
      </c>
      <c r="E517" s="149"/>
      <c r="F517" s="165" t="n">
        <f aca="false">+'11'!F30</f>
        <v>0</v>
      </c>
      <c r="G517" s="134"/>
      <c r="H517" s="155"/>
      <c r="I517" s="155"/>
      <c r="J517" s="155"/>
      <c r="K517" s="155"/>
      <c r="L517" s="155"/>
      <c r="M517" s="155"/>
      <c r="N517" s="155"/>
      <c r="O517" s="155"/>
      <c r="P517" s="155"/>
      <c r="Q517" s="155"/>
    </row>
    <row r="518" customFormat="false" ht="12.75" hidden="false" customHeight="false" outlineLevel="0" collapsed="false">
      <c r="A518" s="157" t="n">
        <f aca="false">+A517+1</f>
        <v>42868</v>
      </c>
      <c r="B518" s="131" t="n">
        <f aca="false">+'11'!B31</f>
        <v>0</v>
      </c>
      <c r="C518" s="131" t="n">
        <f aca="false">+'11'!C31</f>
        <v>0</v>
      </c>
      <c r="D518" s="148" t="str">
        <f aca="false">IF(F518=0," ",+F518/C518)</f>
        <v> </v>
      </c>
      <c r="E518" s="149"/>
      <c r="F518" s="165" t="n">
        <f aca="false">+'11'!F31</f>
        <v>0</v>
      </c>
      <c r="G518" s="134"/>
      <c r="H518" s="155"/>
      <c r="I518" s="155"/>
      <c r="J518" s="155"/>
      <c r="K518" s="155"/>
      <c r="L518" s="155"/>
      <c r="M518" s="155"/>
      <c r="N518" s="155"/>
      <c r="O518" s="155"/>
      <c r="P518" s="155"/>
      <c r="Q518" s="155"/>
    </row>
    <row r="519" customFormat="false" ht="12.75" hidden="false" customHeight="false" outlineLevel="0" collapsed="false">
      <c r="A519" s="74"/>
      <c r="D519" s="159"/>
      <c r="E519" s="160"/>
      <c r="G519" s="134"/>
      <c r="H519" s="155"/>
      <c r="I519" s="155"/>
      <c r="J519" s="155"/>
      <c r="K519" s="155"/>
      <c r="L519" s="155"/>
      <c r="M519" s="155"/>
      <c r="N519" s="155"/>
      <c r="O519" s="155"/>
      <c r="P519" s="155"/>
      <c r="Q519" s="155"/>
    </row>
    <row r="520" customFormat="false" ht="12.75" hidden="false" customHeight="false" outlineLevel="0" collapsed="false">
      <c r="A520" s="141"/>
      <c r="B520" s="130"/>
      <c r="D520" s="159"/>
      <c r="E520" s="160"/>
      <c r="G520" s="134"/>
      <c r="H520" s="155"/>
      <c r="I520" s="155"/>
      <c r="J520" s="155"/>
      <c r="K520" s="155"/>
      <c r="L520" s="155"/>
      <c r="M520" s="155"/>
      <c r="N520" s="155"/>
      <c r="O520" s="155"/>
      <c r="P520" s="155"/>
      <c r="Q520" s="155"/>
    </row>
    <row r="521" customFormat="false" ht="12.75" hidden="false" customHeight="false" outlineLevel="0" collapsed="false">
      <c r="A521" s="131" t="str">
        <f aca="false">+'11'!A34</f>
        <v>Week 20 '17</v>
      </c>
      <c r="B521" s="132" t="s">
        <v>41</v>
      </c>
      <c r="C521" s="132" t="s">
        <v>42</v>
      </c>
      <c r="D521" s="161" t="s">
        <v>43</v>
      </c>
      <c r="E521" s="132"/>
      <c r="F521" s="133" t="s">
        <v>44</v>
      </c>
      <c r="G521" s="134"/>
      <c r="H521" s="155"/>
      <c r="I521" s="155"/>
      <c r="J521" s="155"/>
      <c r="K521" s="155"/>
      <c r="L521" s="155"/>
      <c r="M521" s="155"/>
      <c r="N521" s="155"/>
      <c r="O521" s="155"/>
      <c r="P521" s="155"/>
      <c r="Q521" s="155"/>
    </row>
    <row r="522" customFormat="false" ht="12.75" hidden="false" customHeight="false" outlineLevel="0" collapsed="false">
      <c r="A522" s="162" t="str">
        <f aca="false">+A511</f>
        <v>Total KM's</v>
      </c>
      <c r="B522" s="142" t="n">
        <f aca="false">SUM(B523:B529)</f>
        <v>0</v>
      </c>
      <c r="C522" s="142" t="n">
        <f aca="false">SUM(C523:C529)</f>
        <v>0</v>
      </c>
      <c r="D522" s="143" t="str">
        <f aca="false">IF(F522=0," ",+F522/C522)</f>
        <v> </v>
      </c>
      <c r="E522" s="144"/>
      <c r="F522" s="163" t="n">
        <f aca="false">SUM(F523:F529)</f>
        <v>0</v>
      </c>
      <c r="G522" s="134"/>
      <c r="H522" s="155"/>
      <c r="I522" s="155"/>
      <c r="J522" s="155"/>
      <c r="K522" s="155"/>
      <c r="L522" s="155"/>
      <c r="M522" s="155"/>
      <c r="N522" s="155"/>
      <c r="O522" s="155"/>
      <c r="P522" s="155"/>
      <c r="Q522" s="155"/>
    </row>
    <row r="523" customFormat="false" ht="12.75" hidden="false" customHeight="false" outlineLevel="0" collapsed="false">
      <c r="A523" s="164" t="n">
        <f aca="false">+A518+1</f>
        <v>42869</v>
      </c>
      <c r="B523" s="131" t="n">
        <f aca="false">+'11'!B36</f>
        <v>0</v>
      </c>
      <c r="C523" s="131" t="n">
        <f aca="false">+'11'!C36</f>
        <v>0</v>
      </c>
      <c r="D523" s="148" t="str">
        <f aca="false">IF(F523=0," ",+F523/C523)</f>
        <v> </v>
      </c>
      <c r="E523" s="149"/>
      <c r="F523" s="165" t="n">
        <f aca="false">+'11'!F36</f>
        <v>0</v>
      </c>
      <c r="G523" s="134"/>
      <c r="H523" s="155"/>
      <c r="I523" s="155"/>
      <c r="J523" s="155"/>
      <c r="K523" s="155"/>
      <c r="L523" s="155"/>
      <c r="M523" s="155"/>
      <c r="N523" s="155"/>
      <c r="O523" s="155"/>
      <c r="P523" s="155"/>
      <c r="Q523" s="155"/>
    </row>
    <row r="524" customFormat="false" ht="12.75" hidden="false" customHeight="false" outlineLevel="0" collapsed="false">
      <c r="A524" s="157" t="n">
        <f aca="false">+A523+1</f>
        <v>42870</v>
      </c>
      <c r="B524" s="131" t="n">
        <f aca="false">+'11'!B37</f>
        <v>0</v>
      </c>
      <c r="C524" s="131" t="n">
        <f aca="false">+'11'!C37</f>
        <v>0</v>
      </c>
      <c r="D524" s="148" t="str">
        <f aca="false">IF(F524=0," ",+F524/C524)</f>
        <v> </v>
      </c>
      <c r="E524" s="149"/>
      <c r="F524" s="165" t="n">
        <f aca="false">+'11'!F37</f>
        <v>0</v>
      </c>
      <c r="G524" s="134"/>
      <c r="H524" s="155"/>
      <c r="I524" s="155"/>
      <c r="J524" s="155"/>
      <c r="K524" s="155"/>
      <c r="L524" s="155"/>
      <c r="M524" s="155"/>
      <c r="N524" s="155"/>
      <c r="O524" s="155"/>
      <c r="P524" s="155"/>
      <c r="Q524" s="155"/>
    </row>
    <row r="525" customFormat="false" ht="12.75" hidden="false" customHeight="false" outlineLevel="0" collapsed="false">
      <c r="A525" s="157" t="n">
        <f aca="false">+A524+1</f>
        <v>42871</v>
      </c>
      <c r="B525" s="131" t="n">
        <f aca="false">+'11'!B38</f>
        <v>0</v>
      </c>
      <c r="C525" s="131" t="n">
        <f aca="false">+'11'!C38</f>
        <v>0</v>
      </c>
      <c r="D525" s="148" t="str">
        <f aca="false">IF(F525=0," ",+F525/C525)</f>
        <v> </v>
      </c>
      <c r="E525" s="149"/>
      <c r="F525" s="165" t="n">
        <f aca="false">+'11'!F38</f>
        <v>0</v>
      </c>
      <c r="G525" s="134"/>
      <c r="H525" s="155"/>
      <c r="I525" s="155"/>
      <c r="J525" s="155"/>
      <c r="K525" s="155"/>
      <c r="L525" s="155"/>
      <c r="M525" s="155"/>
      <c r="N525" s="155"/>
      <c r="O525" s="155"/>
      <c r="P525" s="155"/>
      <c r="Q525" s="155"/>
    </row>
    <row r="526" customFormat="false" ht="12.75" hidden="false" customHeight="false" outlineLevel="0" collapsed="false">
      <c r="A526" s="157" t="n">
        <f aca="false">+A525+1</f>
        <v>42872</v>
      </c>
      <c r="B526" s="131" t="n">
        <f aca="false">+'11'!B39</f>
        <v>0</v>
      </c>
      <c r="C526" s="131" t="n">
        <f aca="false">+'11'!C39</f>
        <v>0</v>
      </c>
      <c r="D526" s="148" t="str">
        <f aca="false">IF(F526=0," ",+F526/C526)</f>
        <v> </v>
      </c>
      <c r="E526" s="149"/>
      <c r="F526" s="165" t="n">
        <f aca="false">+'11'!F39</f>
        <v>0</v>
      </c>
      <c r="G526" s="134"/>
      <c r="H526" s="155"/>
      <c r="I526" s="155"/>
      <c r="J526" s="155"/>
      <c r="K526" s="155"/>
      <c r="L526" s="155"/>
      <c r="M526" s="155"/>
      <c r="N526" s="155"/>
      <c r="O526" s="155"/>
      <c r="P526" s="155"/>
      <c r="Q526" s="155"/>
    </row>
    <row r="527" customFormat="false" ht="12.75" hidden="false" customHeight="false" outlineLevel="0" collapsed="false">
      <c r="A527" s="157" t="n">
        <f aca="false">+A526+1</f>
        <v>42873</v>
      </c>
      <c r="B527" s="131" t="n">
        <f aca="false">+'11'!B40</f>
        <v>0</v>
      </c>
      <c r="C527" s="131" t="n">
        <f aca="false">+'11'!C40</f>
        <v>0</v>
      </c>
      <c r="D527" s="148" t="str">
        <f aca="false">IF(F527=0," ",+F527/C527)</f>
        <v> </v>
      </c>
      <c r="E527" s="149"/>
      <c r="F527" s="165" t="n">
        <f aca="false">+'11'!F40</f>
        <v>0</v>
      </c>
      <c r="G527" s="134"/>
      <c r="H527" s="155"/>
      <c r="I527" s="155"/>
      <c r="J527" s="155"/>
      <c r="K527" s="155"/>
      <c r="L527" s="155"/>
      <c r="M527" s="155"/>
      <c r="N527" s="155"/>
      <c r="O527" s="155"/>
      <c r="P527" s="155"/>
      <c r="Q527" s="155"/>
    </row>
    <row r="528" customFormat="false" ht="12.75" hidden="false" customHeight="false" outlineLevel="0" collapsed="false">
      <c r="A528" s="157" t="n">
        <f aca="false">+A527+1</f>
        <v>42874</v>
      </c>
      <c r="B528" s="131" t="n">
        <f aca="false">+'11'!B41</f>
        <v>0</v>
      </c>
      <c r="C528" s="131" t="n">
        <f aca="false">+'11'!C41</f>
        <v>0</v>
      </c>
      <c r="D528" s="148" t="str">
        <f aca="false">IF(F528=0," ",+F528/C528)</f>
        <v> </v>
      </c>
      <c r="E528" s="149"/>
      <c r="F528" s="165" t="n">
        <f aca="false">+'11'!F41</f>
        <v>0</v>
      </c>
      <c r="G528" s="134"/>
      <c r="H528" s="155"/>
      <c r="I528" s="155"/>
      <c r="J528" s="155"/>
      <c r="K528" s="155"/>
      <c r="L528" s="155"/>
      <c r="M528" s="155"/>
      <c r="N528" s="155"/>
      <c r="O528" s="155"/>
      <c r="P528" s="155"/>
      <c r="Q528" s="155"/>
    </row>
    <row r="529" customFormat="false" ht="12.75" hidden="false" customHeight="false" outlineLevel="0" collapsed="false">
      <c r="A529" s="157" t="n">
        <f aca="false">+A528+1</f>
        <v>42875</v>
      </c>
      <c r="B529" s="131" t="n">
        <f aca="false">+'11'!B42</f>
        <v>0</v>
      </c>
      <c r="C529" s="131" t="n">
        <f aca="false">+'11'!C42</f>
        <v>0</v>
      </c>
      <c r="D529" s="148" t="str">
        <f aca="false">IF(F529=0," ",+F529/C529)</f>
        <v> </v>
      </c>
      <c r="E529" s="149"/>
      <c r="F529" s="165" t="n">
        <f aca="false">+'11'!F42</f>
        <v>0</v>
      </c>
      <c r="G529" s="134"/>
      <c r="H529" s="155"/>
      <c r="I529" s="155"/>
      <c r="J529" s="155"/>
      <c r="K529" s="155"/>
      <c r="L529" s="155"/>
      <c r="M529" s="155"/>
      <c r="N529" s="155"/>
      <c r="O529" s="155"/>
      <c r="P529" s="155"/>
      <c r="Q529" s="155"/>
    </row>
    <row r="530" customFormat="false" ht="12.75" hidden="false" customHeight="false" outlineLevel="0" collapsed="false">
      <c r="A530" s="74"/>
      <c r="D530" s="159"/>
      <c r="E530" s="160"/>
      <c r="G530" s="134"/>
      <c r="H530" s="155"/>
      <c r="I530" s="155"/>
      <c r="J530" s="155"/>
      <c r="K530" s="155"/>
      <c r="L530" s="155"/>
      <c r="M530" s="155"/>
      <c r="N530" s="155"/>
      <c r="O530" s="155"/>
      <c r="P530" s="155"/>
      <c r="Q530" s="155"/>
    </row>
    <row r="531" customFormat="false" ht="12.75" hidden="false" customHeight="false" outlineLevel="0" collapsed="false">
      <c r="A531" s="141"/>
      <c r="B531" s="130"/>
      <c r="D531" s="159"/>
      <c r="E531" s="160"/>
      <c r="G531" s="134"/>
      <c r="H531" s="155"/>
      <c r="I531" s="155"/>
      <c r="J531" s="155"/>
      <c r="K531" s="155"/>
      <c r="L531" s="155"/>
      <c r="M531" s="155"/>
      <c r="N531" s="155"/>
      <c r="O531" s="155"/>
      <c r="P531" s="155"/>
      <c r="Q531" s="155"/>
    </row>
    <row r="532" customFormat="false" ht="12.75" hidden="false" customHeight="false" outlineLevel="0" collapsed="false">
      <c r="A532" s="131" t="str">
        <f aca="false">+'11'!A45</f>
        <v>Week 21 '17</v>
      </c>
      <c r="B532" s="132" t="s">
        <v>41</v>
      </c>
      <c r="C532" s="132" t="s">
        <v>42</v>
      </c>
      <c r="D532" s="161" t="s">
        <v>43</v>
      </c>
      <c r="E532" s="132"/>
      <c r="F532" s="133" t="s">
        <v>44</v>
      </c>
      <c r="G532" s="134"/>
      <c r="H532" s="155"/>
      <c r="I532" s="155"/>
      <c r="J532" s="155"/>
      <c r="K532" s="155"/>
      <c r="L532" s="155"/>
      <c r="M532" s="155"/>
      <c r="N532" s="155"/>
      <c r="O532" s="155"/>
      <c r="P532" s="155"/>
      <c r="Q532" s="155"/>
    </row>
    <row r="533" customFormat="false" ht="12.75" hidden="false" customHeight="false" outlineLevel="0" collapsed="false">
      <c r="A533" s="162" t="str">
        <f aca="false">+A522</f>
        <v>Total KM's</v>
      </c>
      <c r="B533" s="142" t="n">
        <f aca="false">SUM(B534:B540)</f>
        <v>0</v>
      </c>
      <c r="C533" s="142" t="n">
        <f aca="false">SUM(C534:C540)</f>
        <v>0</v>
      </c>
      <c r="D533" s="143" t="str">
        <f aca="false">IF(F533=0," ",+F533/C533)</f>
        <v> </v>
      </c>
      <c r="E533" s="144"/>
      <c r="F533" s="163" t="n">
        <f aca="false">SUM(F534:F540)</f>
        <v>0</v>
      </c>
      <c r="G533" s="134"/>
      <c r="H533" s="155"/>
      <c r="I533" s="155"/>
      <c r="J533" s="155"/>
      <c r="K533" s="155"/>
      <c r="L533" s="155"/>
      <c r="M533" s="155"/>
      <c r="N533" s="155"/>
      <c r="O533" s="155"/>
      <c r="P533" s="155"/>
      <c r="Q533" s="155"/>
    </row>
    <row r="534" customFormat="false" ht="12.75" hidden="false" customHeight="false" outlineLevel="0" collapsed="false">
      <c r="A534" s="164" t="n">
        <f aca="false">+A529+1</f>
        <v>42876</v>
      </c>
      <c r="B534" s="131" t="n">
        <f aca="false">+'11'!B47</f>
        <v>0</v>
      </c>
      <c r="C534" s="131" t="n">
        <f aca="false">+'11'!C47</f>
        <v>0</v>
      </c>
      <c r="D534" s="148" t="str">
        <f aca="false">IF(F534=0," ",+F534/C534)</f>
        <v> </v>
      </c>
      <c r="E534" s="149"/>
      <c r="F534" s="165" t="n">
        <f aca="false">+'11'!F47</f>
        <v>0</v>
      </c>
      <c r="G534" s="134"/>
      <c r="H534" s="155"/>
      <c r="I534" s="155"/>
      <c r="J534" s="155"/>
      <c r="K534" s="155"/>
      <c r="L534" s="155"/>
      <c r="M534" s="155"/>
      <c r="N534" s="155"/>
      <c r="O534" s="155"/>
      <c r="P534" s="155"/>
      <c r="Q534" s="155"/>
    </row>
    <row r="535" customFormat="false" ht="12.75" hidden="false" customHeight="false" outlineLevel="0" collapsed="false">
      <c r="A535" s="157" t="n">
        <f aca="false">+A534+1</f>
        <v>42877</v>
      </c>
      <c r="B535" s="131" t="n">
        <f aca="false">+'11'!B48</f>
        <v>0</v>
      </c>
      <c r="C535" s="131" t="n">
        <f aca="false">+'11'!C48</f>
        <v>0</v>
      </c>
      <c r="D535" s="148" t="str">
        <f aca="false">IF(F535=0," ",+F535/C535)</f>
        <v> </v>
      </c>
      <c r="E535" s="149"/>
      <c r="F535" s="165" t="n">
        <f aca="false">+'11'!F48</f>
        <v>0</v>
      </c>
      <c r="G535" s="134"/>
      <c r="H535" s="155"/>
      <c r="I535" s="155"/>
      <c r="J535" s="155"/>
      <c r="K535" s="155"/>
      <c r="L535" s="155"/>
      <c r="M535" s="155"/>
      <c r="N535" s="155"/>
      <c r="O535" s="155"/>
      <c r="P535" s="155"/>
      <c r="Q535" s="155"/>
    </row>
    <row r="536" customFormat="false" ht="12.75" hidden="false" customHeight="false" outlineLevel="0" collapsed="false">
      <c r="A536" s="157" t="n">
        <f aca="false">+A535+1</f>
        <v>42878</v>
      </c>
      <c r="B536" s="131" t="n">
        <f aca="false">+'11'!B49</f>
        <v>0</v>
      </c>
      <c r="C536" s="131" t="n">
        <f aca="false">+'11'!C49</f>
        <v>0</v>
      </c>
      <c r="D536" s="148" t="str">
        <f aca="false">IF(F536=0," ",+F536/C536)</f>
        <v> </v>
      </c>
      <c r="E536" s="149"/>
      <c r="F536" s="165" t="n">
        <f aca="false">+'11'!F49</f>
        <v>0</v>
      </c>
      <c r="G536" s="134"/>
      <c r="H536" s="155"/>
      <c r="I536" s="155"/>
      <c r="J536" s="155"/>
      <c r="K536" s="155"/>
      <c r="L536" s="155"/>
      <c r="M536" s="155"/>
      <c r="N536" s="155"/>
      <c r="O536" s="155"/>
      <c r="P536" s="155"/>
      <c r="Q536" s="155"/>
    </row>
    <row r="537" customFormat="false" ht="12.75" hidden="false" customHeight="false" outlineLevel="0" collapsed="false">
      <c r="A537" s="157" t="n">
        <f aca="false">+A536+1</f>
        <v>42879</v>
      </c>
      <c r="B537" s="131" t="n">
        <f aca="false">+'11'!B50</f>
        <v>0</v>
      </c>
      <c r="C537" s="131" t="n">
        <f aca="false">+'11'!C50</f>
        <v>0</v>
      </c>
      <c r="D537" s="148" t="str">
        <f aca="false">IF(F537=0," ",+F537/C537)</f>
        <v> </v>
      </c>
      <c r="E537" s="149"/>
      <c r="F537" s="165" t="n">
        <f aca="false">+'11'!F50</f>
        <v>0</v>
      </c>
      <c r="G537" s="134"/>
      <c r="H537" s="155"/>
      <c r="I537" s="155"/>
      <c r="J537" s="155"/>
      <c r="K537" s="155"/>
      <c r="L537" s="155"/>
      <c r="M537" s="155"/>
      <c r="N537" s="155"/>
      <c r="O537" s="155"/>
      <c r="P537" s="155"/>
      <c r="Q537" s="155"/>
    </row>
    <row r="538" customFormat="false" ht="12.75" hidden="false" customHeight="false" outlineLevel="0" collapsed="false">
      <c r="A538" s="157" t="n">
        <f aca="false">+A537+1</f>
        <v>42880</v>
      </c>
      <c r="B538" s="131" t="n">
        <f aca="false">+'11'!B51</f>
        <v>0</v>
      </c>
      <c r="C538" s="131" t="n">
        <f aca="false">+'11'!C51</f>
        <v>0</v>
      </c>
      <c r="D538" s="148" t="str">
        <f aca="false">IF(F538=0," ",+F538/C538)</f>
        <v> </v>
      </c>
      <c r="E538" s="149"/>
      <c r="F538" s="165" t="n">
        <f aca="false">+'11'!F51</f>
        <v>0</v>
      </c>
      <c r="G538" s="134"/>
      <c r="H538" s="155"/>
      <c r="I538" s="155"/>
      <c r="J538" s="155"/>
      <c r="K538" s="155"/>
      <c r="L538" s="155"/>
      <c r="M538" s="155"/>
      <c r="N538" s="155"/>
      <c r="O538" s="155"/>
      <c r="P538" s="155"/>
      <c r="Q538" s="155"/>
    </row>
    <row r="539" customFormat="false" ht="12.75" hidden="false" customHeight="false" outlineLevel="0" collapsed="false">
      <c r="A539" s="157" t="n">
        <f aca="false">+A538+1</f>
        <v>42881</v>
      </c>
      <c r="B539" s="131" t="n">
        <f aca="false">+'11'!B52</f>
        <v>0</v>
      </c>
      <c r="C539" s="131" t="n">
        <f aca="false">+'11'!C52</f>
        <v>0</v>
      </c>
      <c r="D539" s="148" t="str">
        <f aca="false">IF(F539=0," ",+F539/C539)</f>
        <v> </v>
      </c>
      <c r="E539" s="149"/>
      <c r="F539" s="165" t="n">
        <f aca="false">+'11'!F52</f>
        <v>0</v>
      </c>
      <c r="G539" s="134"/>
      <c r="H539" s="155"/>
      <c r="I539" s="155"/>
      <c r="J539" s="155"/>
      <c r="K539" s="155"/>
      <c r="L539" s="155"/>
      <c r="M539" s="155"/>
      <c r="N539" s="155"/>
      <c r="O539" s="155"/>
      <c r="P539" s="155"/>
      <c r="Q539" s="155"/>
    </row>
    <row r="540" customFormat="false" ht="12.75" hidden="false" customHeight="false" outlineLevel="0" collapsed="false">
      <c r="A540" s="157" t="n">
        <f aca="false">+A539+1</f>
        <v>42882</v>
      </c>
      <c r="B540" s="131" t="n">
        <f aca="false">+'11'!B53</f>
        <v>0</v>
      </c>
      <c r="C540" s="131" t="n">
        <f aca="false">+'11'!C53</f>
        <v>0</v>
      </c>
      <c r="D540" s="148" t="str">
        <f aca="false">IF(F540=0," ",+F540/C540)</f>
        <v> </v>
      </c>
      <c r="E540" s="149"/>
      <c r="F540" s="165" t="n">
        <f aca="false">+'11'!F53</f>
        <v>0</v>
      </c>
      <c r="G540" s="134"/>
      <c r="H540" s="155"/>
      <c r="I540" s="155"/>
      <c r="J540" s="155"/>
      <c r="K540" s="155"/>
      <c r="L540" s="155"/>
      <c r="M540" s="155"/>
      <c r="N540" s="155"/>
      <c r="O540" s="155"/>
      <c r="P540" s="155"/>
      <c r="Q540" s="155"/>
    </row>
    <row r="541" customFormat="false" ht="12.75" hidden="false" customHeight="false" outlineLevel="0" collapsed="false">
      <c r="A541" s="74"/>
      <c r="D541" s="159"/>
      <c r="E541" s="160"/>
      <c r="G541" s="134"/>
      <c r="H541" s="155"/>
      <c r="I541" s="155"/>
      <c r="J541" s="155"/>
      <c r="K541" s="155"/>
      <c r="L541" s="155"/>
      <c r="M541" s="155"/>
      <c r="N541" s="155"/>
      <c r="O541" s="155"/>
      <c r="P541" s="155"/>
      <c r="Q541" s="155"/>
    </row>
    <row r="542" customFormat="false" ht="12.75" hidden="false" customHeight="false" outlineLevel="0" collapsed="false">
      <c r="A542" s="141"/>
      <c r="B542" s="130"/>
      <c r="D542" s="159"/>
      <c r="E542" s="160"/>
      <c r="G542" s="134"/>
      <c r="H542" s="155"/>
      <c r="I542" s="155"/>
      <c r="J542" s="155"/>
      <c r="K542" s="155"/>
      <c r="L542" s="155"/>
      <c r="M542" s="155"/>
      <c r="N542" s="155"/>
      <c r="O542" s="155"/>
      <c r="P542" s="155"/>
      <c r="Q542" s="155"/>
    </row>
    <row r="543" customFormat="false" ht="12.75" hidden="false" customHeight="false" outlineLevel="0" collapsed="false">
      <c r="A543" s="131" t="str">
        <f aca="false">+'12'!A12</f>
        <v>Week 22 '17</v>
      </c>
      <c r="B543" s="132" t="s">
        <v>41</v>
      </c>
      <c r="C543" s="132" t="s">
        <v>42</v>
      </c>
      <c r="D543" s="161" t="s">
        <v>43</v>
      </c>
      <c r="E543" s="132"/>
      <c r="F543" s="133" t="s">
        <v>44</v>
      </c>
      <c r="G543" s="134"/>
      <c r="H543" s="155"/>
      <c r="I543" s="155"/>
      <c r="J543" s="155"/>
      <c r="K543" s="155"/>
      <c r="L543" s="155"/>
      <c r="M543" s="155"/>
      <c r="N543" s="155"/>
      <c r="O543" s="155"/>
      <c r="P543" s="155"/>
      <c r="Q543" s="155"/>
    </row>
    <row r="544" customFormat="false" ht="12.75" hidden="false" customHeight="false" outlineLevel="0" collapsed="false">
      <c r="A544" s="162" t="str">
        <f aca="false">+A533</f>
        <v>Total KM's</v>
      </c>
      <c r="B544" s="142" t="n">
        <f aca="false">SUM(B545:B551)</f>
        <v>0</v>
      </c>
      <c r="C544" s="142" t="n">
        <f aca="false">SUM(C545:C551)</f>
        <v>0</v>
      </c>
      <c r="D544" s="143" t="str">
        <f aca="false">IF(F544=0," ",+F544/C544)</f>
        <v> </v>
      </c>
      <c r="E544" s="144"/>
      <c r="F544" s="163" t="n">
        <f aca="false">SUM(F545:F551)</f>
        <v>0</v>
      </c>
      <c r="G544" s="134"/>
      <c r="H544" s="155"/>
      <c r="I544" s="155"/>
      <c r="J544" s="155"/>
      <c r="K544" s="155"/>
      <c r="L544" s="155"/>
      <c r="M544" s="155"/>
      <c r="N544" s="155"/>
      <c r="O544" s="155"/>
      <c r="P544" s="155"/>
      <c r="Q544" s="155"/>
    </row>
    <row r="545" customFormat="false" ht="12.75" hidden="false" customHeight="false" outlineLevel="0" collapsed="false">
      <c r="A545" s="164" t="n">
        <f aca="false">+A540+1</f>
        <v>42883</v>
      </c>
      <c r="B545" s="131" t="n">
        <f aca="false">+'12'!B14</f>
        <v>0</v>
      </c>
      <c r="C545" s="131" t="n">
        <f aca="false">+'12'!C14</f>
        <v>0</v>
      </c>
      <c r="D545" s="148" t="str">
        <f aca="false">IF(F545=0," ",+F545/C545)</f>
        <v> </v>
      </c>
      <c r="E545" s="149"/>
      <c r="F545" s="165" t="n">
        <f aca="false">+'12'!F14</f>
        <v>0</v>
      </c>
      <c r="G545" s="134"/>
      <c r="H545" s="155"/>
      <c r="I545" s="155"/>
      <c r="J545" s="155"/>
      <c r="K545" s="155"/>
      <c r="L545" s="155"/>
      <c r="M545" s="155"/>
      <c r="N545" s="155"/>
      <c r="O545" s="155"/>
      <c r="P545" s="155"/>
      <c r="Q545" s="155"/>
    </row>
    <row r="546" customFormat="false" ht="12.75" hidden="false" customHeight="false" outlineLevel="0" collapsed="false">
      <c r="A546" s="157" t="n">
        <f aca="false">+A545+1</f>
        <v>42884</v>
      </c>
      <c r="B546" s="131" t="n">
        <f aca="false">+'12'!B15</f>
        <v>0</v>
      </c>
      <c r="C546" s="131" t="n">
        <f aca="false">+'12'!C15</f>
        <v>0</v>
      </c>
      <c r="D546" s="148" t="str">
        <f aca="false">IF(F546=0," ",+F546/C546)</f>
        <v> </v>
      </c>
      <c r="E546" s="149"/>
      <c r="F546" s="165" t="n">
        <f aca="false">+'12'!F15</f>
        <v>0</v>
      </c>
      <c r="G546" s="134"/>
      <c r="H546" s="155"/>
      <c r="I546" s="155"/>
      <c r="J546" s="155"/>
      <c r="K546" s="155"/>
      <c r="L546" s="155"/>
      <c r="M546" s="155"/>
      <c r="N546" s="155"/>
      <c r="O546" s="155"/>
      <c r="P546" s="155"/>
      <c r="Q546" s="155"/>
    </row>
    <row r="547" customFormat="false" ht="12.75" hidden="false" customHeight="false" outlineLevel="0" collapsed="false">
      <c r="A547" s="157" t="n">
        <f aca="false">+A546+1</f>
        <v>42885</v>
      </c>
      <c r="B547" s="131" t="n">
        <f aca="false">+'12'!B16</f>
        <v>0</v>
      </c>
      <c r="C547" s="131" t="n">
        <f aca="false">+'12'!C16</f>
        <v>0</v>
      </c>
      <c r="D547" s="148" t="str">
        <f aca="false">IF(F547=0," ",+F547/C547)</f>
        <v> </v>
      </c>
      <c r="E547" s="149"/>
      <c r="F547" s="165" t="n">
        <f aca="false">+'12'!F16</f>
        <v>0</v>
      </c>
      <c r="G547" s="134"/>
      <c r="H547" s="155"/>
      <c r="I547" s="155"/>
      <c r="J547" s="155"/>
      <c r="K547" s="155"/>
      <c r="L547" s="155"/>
      <c r="M547" s="155"/>
      <c r="N547" s="155"/>
      <c r="O547" s="155"/>
      <c r="P547" s="155"/>
      <c r="Q547" s="155"/>
    </row>
    <row r="548" customFormat="false" ht="12.75" hidden="false" customHeight="false" outlineLevel="0" collapsed="false">
      <c r="A548" s="157" t="n">
        <f aca="false">+A547+1</f>
        <v>42886</v>
      </c>
      <c r="B548" s="131" t="n">
        <f aca="false">+'12'!B17</f>
        <v>0</v>
      </c>
      <c r="C548" s="131" t="n">
        <f aca="false">+'12'!C17</f>
        <v>0</v>
      </c>
      <c r="D548" s="148" t="str">
        <f aca="false">IF(F548=0," ",+F548/C548)</f>
        <v> </v>
      </c>
      <c r="E548" s="149"/>
      <c r="F548" s="165" t="n">
        <f aca="false">+'12'!F17</f>
        <v>0</v>
      </c>
      <c r="G548" s="134"/>
      <c r="H548" s="155"/>
      <c r="I548" s="155"/>
      <c r="J548" s="155"/>
      <c r="K548" s="155"/>
      <c r="L548" s="155"/>
      <c r="M548" s="155"/>
      <c r="N548" s="155"/>
      <c r="O548" s="155"/>
      <c r="P548" s="155"/>
      <c r="Q548" s="155"/>
    </row>
    <row r="549" customFormat="false" ht="12.75" hidden="false" customHeight="false" outlineLevel="0" collapsed="false">
      <c r="A549" s="157" t="n">
        <f aca="false">+A548+1</f>
        <v>42887</v>
      </c>
      <c r="B549" s="131" t="n">
        <f aca="false">+'12'!B18</f>
        <v>0</v>
      </c>
      <c r="C549" s="131" t="n">
        <f aca="false">+'12'!C18</f>
        <v>0</v>
      </c>
      <c r="D549" s="148" t="str">
        <f aca="false">IF(F549=0," ",+F549/C549)</f>
        <v> </v>
      </c>
      <c r="E549" s="149"/>
      <c r="F549" s="165" t="n">
        <f aca="false">+'12'!F18</f>
        <v>0</v>
      </c>
      <c r="G549" s="134"/>
      <c r="H549" s="155"/>
      <c r="I549" s="155"/>
      <c r="J549" s="155"/>
      <c r="K549" s="155"/>
      <c r="L549" s="155"/>
      <c r="M549" s="155"/>
      <c r="N549" s="155"/>
      <c r="O549" s="155"/>
      <c r="P549" s="155"/>
      <c r="Q549" s="155"/>
    </row>
    <row r="550" customFormat="false" ht="12.75" hidden="false" customHeight="false" outlineLevel="0" collapsed="false">
      <c r="A550" s="157" t="n">
        <f aca="false">+A549+1</f>
        <v>42888</v>
      </c>
      <c r="B550" s="131" t="n">
        <f aca="false">+'12'!B19</f>
        <v>0</v>
      </c>
      <c r="C550" s="131" t="n">
        <f aca="false">+'12'!C19</f>
        <v>0</v>
      </c>
      <c r="D550" s="148" t="str">
        <f aca="false">IF(F550=0," ",+F550/C550)</f>
        <v> </v>
      </c>
      <c r="E550" s="149"/>
      <c r="F550" s="165" t="n">
        <f aca="false">+'12'!F19</f>
        <v>0</v>
      </c>
      <c r="G550" s="134"/>
      <c r="H550" s="155"/>
      <c r="I550" s="155"/>
      <c r="J550" s="155"/>
      <c r="K550" s="155"/>
      <c r="L550" s="155"/>
      <c r="M550" s="155"/>
      <c r="N550" s="155"/>
      <c r="O550" s="155"/>
      <c r="P550" s="155"/>
      <c r="Q550" s="155"/>
    </row>
    <row r="551" customFormat="false" ht="12.75" hidden="false" customHeight="false" outlineLevel="0" collapsed="false">
      <c r="A551" s="157" t="n">
        <f aca="false">+A550+1</f>
        <v>42889</v>
      </c>
      <c r="B551" s="131" t="n">
        <f aca="false">+'12'!B20</f>
        <v>0</v>
      </c>
      <c r="C551" s="131" t="n">
        <f aca="false">+'12'!C20</f>
        <v>0</v>
      </c>
      <c r="D551" s="148" t="str">
        <f aca="false">+'11'!D53</f>
        <v> </v>
      </c>
      <c r="E551" s="149"/>
      <c r="F551" s="165" t="n">
        <f aca="false">+'11'!F53</f>
        <v>0</v>
      </c>
      <c r="G551" s="134"/>
      <c r="H551" s="155"/>
      <c r="I551" s="155"/>
      <c r="J551" s="155"/>
      <c r="K551" s="155"/>
      <c r="L551" s="155"/>
      <c r="M551" s="155"/>
      <c r="N551" s="155"/>
      <c r="O551" s="155"/>
      <c r="P551" s="155"/>
      <c r="Q551" s="155"/>
    </row>
    <row r="552" customFormat="false" ht="12.75" hidden="false" customHeight="false" outlineLevel="0" collapsed="false">
      <c r="A552" s="74"/>
      <c r="D552" s="159"/>
      <c r="E552" s="160"/>
      <c r="G552" s="134"/>
      <c r="H552" s="155"/>
      <c r="I552" s="155"/>
      <c r="J552" s="155"/>
      <c r="K552" s="155"/>
      <c r="L552" s="155"/>
      <c r="M552" s="155"/>
      <c r="N552" s="155"/>
      <c r="O552" s="155"/>
      <c r="P552" s="155"/>
      <c r="Q552" s="155"/>
    </row>
    <row r="553" customFormat="false" ht="12.75" hidden="false" customHeight="false" outlineLevel="0" collapsed="false">
      <c r="A553" s="141"/>
      <c r="B553" s="130"/>
      <c r="D553" s="159"/>
      <c r="E553" s="160"/>
      <c r="G553" s="134"/>
      <c r="H553" s="155"/>
      <c r="I553" s="155"/>
      <c r="J553" s="155"/>
      <c r="K553" s="155"/>
      <c r="L553" s="155"/>
      <c r="M553" s="155"/>
      <c r="N553" s="155"/>
      <c r="O553" s="155"/>
      <c r="P553" s="155"/>
      <c r="Q553" s="155"/>
    </row>
    <row r="554" customFormat="false" ht="12.75" hidden="false" customHeight="false" outlineLevel="0" collapsed="false">
      <c r="A554" s="131" t="str">
        <f aca="false">+'12'!A23</f>
        <v>Week 23 '17</v>
      </c>
      <c r="B554" s="132" t="s">
        <v>41</v>
      </c>
      <c r="C554" s="132" t="s">
        <v>42</v>
      </c>
      <c r="D554" s="161" t="s">
        <v>43</v>
      </c>
      <c r="E554" s="132"/>
      <c r="F554" s="133" t="s">
        <v>44</v>
      </c>
      <c r="G554" s="134"/>
      <c r="H554" s="155"/>
      <c r="I554" s="155"/>
      <c r="J554" s="155"/>
      <c r="K554" s="155"/>
      <c r="L554" s="155"/>
      <c r="M554" s="155"/>
      <c r="N554" s="155"/>
      <c r="O554" s="155"/>
      <c r="P554" s="155"/>
      <c r="Q554" s="155"/>
    </row>
    <row r="555" customFormat="false" ht="12.75" hidden="false" customHeight="false" outlineLevel="0" collapsed="false">
      <c r="A555" s="162" t="str">
        <f aca="false">+A544</f>
        <v>Total KM's</v>
      </c>
      <c r="B555" s="142" t="n">
        <f aca="false">SUM(B556:B562)</f>
        <v>0</v>
      </c>
      <c r="C555" s="142" t="n">
        <f aca="false">SUM(C556:C562)</f>
        <v>0</v>
      </c>
      <c r="D555" s="143" t="str">
        <f aca="false">IF(F555=0," ",+F555/C555)</f>
        <v> </v>
      </c>
      <c r="E555" s="144"/>
      <c r="F555" s="163" t="n">
        <f aca="false">SUM(F556:F562)</f>
        <v>0</v>
      </c>
      <c r="G555" s="134"/>
      <c r="H555" s="155"/>
      <c r="I555" s="155"/>
      <c r="J555" s="155"/>
      <c r="K555" s="155"/>
      <c r="L555" s="155"/>
      <c r="M555" s="155"/>
      <c r="N555" s="155"/>
      <c r="O555" s="155"/>
      <c r="P555" s="155"/>
      <c r="Q555" s="155"/>
    </row>
    <row r="556" customFormat="false" ht="12.75" hidden="false" customHeight="false" outlineLevel="0" collapsed="false">
      <c r="A556" s="164" t="n">
        <f aca="false">+A551+1</f>
        <v>42890</v>
      </c>
      <c r="B556" s="131" t="n">
        <f aca="false">+'12'!B25</f>
        <v>0</v>
      </c>
      <c r="C556" s="131" t="n">
        <f aca="false">+'12'!C25</f>
        <v>0</v>
      </c>
      <c r="D556" s="148" t="str">
        <f aca="false">IF(F556=0," ",+F556/C556)</f>
        <v> </v>
      </c>
      <c r="E556" s="149"/>
      <c r="F556" s="165" t="n">
        <f aca="false">+'12'!F25</f>
        <v>0</v>
      </c>
      <c r="G556" s="134"/>
      <c r="H556" s="155"/>
      <c r="I556" s="155"/>
      <c r="J556" s="155"/>
      <c r="K556" s="155"/>
      <c r="L556" s="155"/>
      <c r="M556" s="155"/>
      <c r="N556" s="155"/>
      <c r="O556" s="155"/>
      <c r="P556" s="155"/>
      <c r="Q556" s="155"/>
    </row>
    <row r="557" customFormat="false" ht="12.75" hidden="false" customHeight="false" outlineLevel="0" collapsed="false">
      <c r="A557" s="157" t="n">
        <f aca="false">+A556+1</f>
        <v>42891</v>
      </c>
      <c r="B557" s="131" t="n">
        <f aca="false">+'12'!B26</f>
        <v>0</v>
      </c>
      <c r="C557" s="131" t="n">
        <f aca="false">+'12'!C26</f>
        <v>0</v>
      </c>
      <c r="D557" s="148" t="str">
        <f aca="false">IF(F557=0," ",+F557/C557)</f>
        <v> </v>
      </c>
      <c r="E557" s="149"/>
      <c r="F557" s="165" t="n">
        <f aca="false">+'12'!F26</f>
        <v>0</v>
      </c>
      <c r="G557" s="134"/>
      <c r="H557" s="155"/>
      <c r="I557" s="155"/>
      <c r="J557" s="155"/>
      <c r="K557" s="155"/>
      <c r="L557" s="155"/>
      <c r="M557" s="155"/>
      <c r="N557" s="155"/>
      <c r="O557" s="155"/>
      <c r="P557" s="155"/>
      <c r="Q557" s="155"/>
    </row>
    <row r="558" customFormat="false" ht="12.75" hidden="false" customHeight="false" outlineLevel="0" collapsed="false">
      <c r="A558" s="157" t="n">
        <f aca="false">+A557+1</f>
        <v>42892</v>
      </c>
      <c r="B558" s="131" t="n">
        <f aca="false">+'12'!B27</f>
        <v>0</v>
      </c>
      <c r="C558" s="131" t="n">
        <f aca="false">+'12'!C27</f>
        <v>0</v>
      </c>
      <c r="D558" s="148" t="str">
        <f aca="false">IF(F558=0," ",+F558/C558)</f>
        <v> </v>
      </c>
      <c r="E558" s="149"/>
      <c r="F558" s="165" t="n">
        <f aca="false">+'12'!F27</f>
        <v>0</v>
      </c>
      <c r="G558" s="134"/>
      <c r="H558" s="155"/>
      <c r="I558" s="155"/>
      <c r="J558" s="155"/>
      <c r="K558" s="155"/>
      <c r="L558" s="155"/>
      <c r="M558" s="155"/>
      <c r="N558" s="155"/>
      <c r="O558" s="155"/>
      <c r="P558" s="155"/>
      <c r="Q558" s="155"/>
    </row>
    <row r="559" customFormat="false" ht="12.75" hidden="false" customHeight="false" outlineLevel="0" collapsed="false">
      <c r="A559" s="157" t="n">
        <f aca="false">+A558+1</f>
        <v>42893</v>
      </c>
      <c r="B559" s="131" t="n">
        <f aca="false">+'12'!B28</f>
        <v>0</v>
      </c>
      <c r="C559" s="131" t="n">
        <f aca="false">+'12'!C28</f>
        <v>0</v>
      </c>
      <c r="D559" s="148" t="str">
        <f aca="false">IF(F559=0," ",+F559/C559)</f>
        <v> </v>
      </c>
      <c r="E559" s="149"/>
      <c r="F559" s="165" t="n">
        <f aca="false">+'12'!F28</f>
        <v>0</v>
      </c>
      <c r="G559" s="134"/>
      <c r="H559" s="155"/>
      <c r="I559" s="155"/>
      <c r="J559" s="155"/>
      <c r="K559" s="155"/>
      <c r="L559" s="155"/>
      <c r="M559" s="155"/>
      <c r="N559" s="155"/>
      <c r="O559" s="155"/>
      <c r="P559" s="155"/>
      <c r="Q559" s="155"/>
    </row>
    <row r="560" customFormat="false" ht="12.75" hidden="false" customHeight="false" outlineLevel="0" collapsed="false">
      <c r="A560" s="157" t="n">
        <f aca="false">+A559+1</f>
        <v>42894</v>
      </c>
      <c r="B560" s="131" t="n">
        <f aca="false">+'12'!B29</f>
        <v>0</v>
      </c>
      <c r="C560" s="131" t="n">
        <f aca="false">+'12'!C29</f>
        <v>0</v>
      </c>
      <c r="D560" s="148" t="str">
        <f aca="false">IF(F560=0," ",+F560/C560)</f>
        <v> </v>
      </c>
      <c r="E560" s="149"/>
      <c r="F560" s="165" t="n">
        <f aca="false">+'12'!F29</f>
        <v>0</v>
      </c>
      <c r="G560" s="134"/>
      <c r="H560" s="155"/>
      <c r="I560" s="155"/>
      <c r="J560" s="155"/>
      <c r="K560" s="155"/>
      <c r="L560" s="155"/>
      <c r="M560" s="155"/>
      <c r="N560" s="155"/>
      <c r="O560" s="155"/>
      <c r="P560" s="155"/>
      <c r="Q560" s="155"/>
    </row>
    <row r="561" customFormat="false" ht="12.75" hidden="false" customHeight="false" outlineLevel="0" collapsed="false">
      <c r="A561" s="157" t="n">
        <f aca="false">+A560+1</f>
        <v>42895</v>
      </c>
      <c r="B561" s="131" t="n">
        <f aca="false">+'12'!B30</f>
        <v>0</v>
      </c>
      <c r="C561" s="131" t="n">
        <f aca="false">+'12'!C30</f>
        <v>0</v>
      </c>
      <c r="D561" s="148" t="str">
        <f aca="false">IF(F561=0," ",+F561/C561)</f>
        <v> </v>
      </c>
      <c r="E561" s="149"/>
      <c r="F561" s="165" t="n">
        <f aca="false">+'12'!F30</f>
        <v>0</v>
      </c>
      <c r="G561" s="134"/>
      <c r="H561" s="155"/>
      <c r="I561" s="155"/>
      <c r="J561" s="155"/>
      <c r="K561" s="155"/>
      <c r="L561" s="155"/>
      <c r="M561" s="155"/>
      <c r="N561" s="155"/>
      <c r="O561" s="155"/>
      <c r="P561" s="155"/>
      <c r="Q561" s="155"/>
    </row>
    <row r="562" customFormat="false" ht="12.75" hidden="false" customHeight="false" outlineLevel="0" collapsed="false">
      <c r="A562" s="157" t="n">
        <f aca="false">+A561+1</f>
        <v>42896</v>
      </c>
      <c r="B562" s="131" t="n">
        <f aca="false">+'12'!B31</f>
        <v>0</v>
      </c>
      <c r="C562" s="131" t="n">
        <f aca="false">+'12'!C31</f>
        <v>0</v>
      </c>
      <c r="D562" s="148" t="str">
        <f aca="false">IF(F562=0," ",+F562/C562)</f>
        <v> </v>
      </c>
      <c r="E562" s="149"/>
      <c r="F562" s="165" t="n">
        <f aca="false">+'12'!F31</f>
        <v>0</v>
      </c>
      <c r="G562" s="134"/>
      <c r="H562" s="155"/>
      <c r="I562" s="155"/>
      <c r="J562" s="155"/>
      <c r="K562" s="155"/>
      <c r="L562" s="155"/>
      <c r="M562" s="155"/>
      <c r="N562" s="155"/>
      <c r="O562" s="155"/>
      <c r="P562" s="155"/>
      <c r="Q562" s="155"/>
    </row>
    <row r="563" customFormat="false" ht="12.75" hidden="false" customHeight="false" outlineLevel="0" collapsed="false">
      <c r="A563" s="74"/>
      <c r="D563" s="159"/>
      <c r="E563" s="160"/>
      <c r="G563" s="134"/>
      <c r="H563" s="155"/>
      <c r="I563" s="155"/>
      <c r="J563" s="155"/>
      <c r="K563" s="155"/>
      <c r="L563" s="155"/>
      <c r="M563" s="155"/>
      <c r="N563" s="155"/>
      <c r="O563" s="155"/>
      <c r="P563" s="155"/>
      <c r="Q563" s="155"/>
    </row>
    <row r="564" customFormat="false" ht="12.75" hidden="false" customHeight="false" outlineLevel="0" collapsed="false">
      <c r="A564" s="141"/>
      <c r="B564" s="130"/>
      <c r="D564" s="159"/>
      <c r="E564" s="160"/>
      <c r="G564" s="134"/>
      <c r="H564" s="155"/>
      <c r="I564" s="155"/>
      <c r="J564" s="155"/>
      <c r="K564" s="155"/>
      <c r="L564" s="155"/>
      <c r="M564" s="155"/>
      <c r="N564" s="155"/>
      <c r="O564" s="155"/>
      <c r="P564" s="155"/>
      <c r="Q564" s="155"/>
    </row>
    <row r="565" customFormat="false" ht="12.75" hidden="false" customHeight="false" outlineLevel="0" collapsed="false">
      <c r="A565" s="131" t="str">
        <f aca="false">+'12'!A34</f>
        <v>Week 24 '17</v>
      </c>
      <c r="B565" s="132" t="s">
        <v>41</v>
      </c>
      <c r="C565" s="132" t="s">
        <v>42</v>
      </c>
      <c r="D565" s="161" t="s">
        <v>43</v>
      </c>
      <c r="E565" s="132"/>
      <c r="F565" s="133" t="s">
        <v>44</v>
      </c>
      <c r="G565" s="134"/>
      <c r="H565" s="155"/>
      <c r="I565" s="155"/>
      <c r="J565" s="155"/>
      <c r="K565" s="155"/>
      <c r="L565" s="155"/>
      <c r="M565" s="155"/>
      <c r="N565" s="155"/>
      <c r="O565" s="155"/>
      <c r="P565" s="155"/>
      <c r="Q565" s="155"/>
    </row>
    <row r="566" customFormat="false" ht="12.75" hidden="false" customHeight="false" outlineLevel="0" collapsed="false">
      <c r="A566" s="162" t="str">
        <f aca="false">+A555</f>
        <v>Total KM's</v>
      </c>
      <c r="B566" s="142" t="n">
        <f aca="false">SUM(B567:B573)</f>
        <v>0</v>
      </c>
      <c r="C566" s="142" t="n">
        <f aca="false">SUM(C567:C573)</f>
        <v>0</v>
      </c>
      <c r="D566" s="143" t="str">
        <f aca="false">IF(F566=0," ",+F566/C566)</f>
        <v> </v>
      </c>
      <c r="E566" s="144"/>
      <c r="F566" s="163" t="n">
        <f aca="false">SUM(F567:F573)</f>
        <v>0</v>
      </c>
      <c r="G566" s="134"/>
      <c r="H566" s="155"/>
      <c r="I566" s="155"/>
      <c r="J566" s="155"/>
      <c r="K566" s="155"/>
      <c r="L566" s="155"/>
      <c r="M566" s="155"/>
      <c r="N566" s="155"/>
      <c r="O566" s="155"/>
      <c r="P566" s="155"/>
      <c r="Q566" s="155"/>
    </row>
    <row r="567" customFormat="false" ht="12.75" hidden="false" customHeight="false" outlineLevel="0" collapsed="false">
      <c r="A567" s="164" t="n">
        <f aca="false">+A562+1</f>
        <v>42897</v>
      </c>
      <c r="B567" s="131" t="n">
        <f aca="false">+'12'!B36</f>
        <v>0</v>
      </c>
      <c r="C567" s="131" t="n">
        <f aca="false">+'12'!C36</f>
        <v>0</v>
      </c>
      <c r="D567" s="148" t="str">
        <f aca="false">IF(F567=0," ",+F567/C567)</f>
        <v> </v>
      </c>
      <c r="E567" s="149"/>
      <c r="F567" s="165" t="n">
        <f aca="false">+'12'!F36</f>
        <v>0</v>
      </c>
      <c r="G567" s="134"/>
      <c r="H567" s="155"/>
      <c r="I567" s="155"/>
      <c r="J567" s="155"/>
      <c r="K567" s="155"/>
      <c r="L567" s="155"/>
      <c r="M567" s="155"/>
      <c r="N567" s="155"/>
      <c r="O567" s="155"/>
      <c r="P567" s="155"/>
      <c r="Q567" s="155"/>
    </row>
    <row r="568" customFormat="false" ht="12.75" hidden="false" customHeight="false" outlineLevel="0" collapsed="false">
      <c r="A568" s="157" t="n">
        <f aca="false">+A567+1</f>
        <v>42898</v>
      </c>
      <c r="B568" s="131" t="n">
        <f aca="false">+'12'!B37</f>
        <v>0</v>
      </c>
      <c r="C568" s="131" t="n">
        <f aca="false">+'12'!C37</f>
        <v>0</v>
      </c>
      <c r="D568" s="148" t="str">
        <f aca="false">IF(F568=0," ",+F568/C568)</f>
        <v> </v>
      </c>
      <c r="E568" s="149"/>
      <c r="F568" s="165" t="n">
        <f aca="false">+'12'!F37</f>
        <v>0</v>
      </c>
      <c r="G568" s="134"/>
      <c r="H568" s="155"/>
      <c r="I568" s="155"/>
      <c r="J568" s="155"/>
      <c r="K568" s="155"/>
      <c r="L568" s="155"/>
      <c r="M568" s="155"/>
      <c r="N568" s="155"/>
      <c r="O568" s="155"/>
      <c r="P568" s="155"/>
      <c r="Q568" s="155"/>
    </row>
    <row r="569" customFormat="false" ht="12.75" hidden="false" customHeight="false" outlineLevel="0" collapsed="false">
      <c r="A569" s="157" t="n">
        <f aca="false">+A568+1</f>
        <v>42899</v>
      </c>
      <c r="B569" s="131" t="n">
        <f aca="false">+'12'!B38</f>
        <v>0</v>
      </c>
      <c r="C569" s="131" t="n">
        <f aca="false">+'12'!C38</f>
        <v>0</v>
      </c>
      <c r="D569" s="148" t="str">
        <f aca="false">IF(F569=0," ",+F569/C569)</f>
        <v> </v>
      </c>
      <c r="E569" s="149"/>
      <c r="F569" s="165" t="n">
        <f aca="false">+'12'!F38</f>
        <v>0</v>
      </c>
      <c r="G569" s="134"/>
      <c r="H569" s="155"/>
      <c r="I569" s="155"/>
      <c r="J569" s="155"/>
      <c r="K569" s="155"/>
      <c r="L569" s="155"/>
      <c r="M569" s="155"/>
      <c r="N569" s="155"/>
      <c r="O569" s="155"/>
      <c r="P569" s="155"/>
      <c r="Q569" s="155"/>
    </row>
    <row r="570" customFormat="false" ht="12.75" hidden="false" customHeight="false" outlineLevel="0" collapsed="false">
      <c r="A570" s="157" t="n">
        <f aca="false">+A569+1</f>
        <v>42900</v>
      </c>
      <c r="B570" s="131" t="n">
        <f aca="false">+'12'!B39</f>
        <v>0</v>
      </c>
      <c r="C570" s="131" t="n">
        <f aca="false">+'12'!C39</f>
        <v>0</v>
      </c>
      <c r="D570" s="148" t="str">
        <f aca="false">IF(F570=0," ",+F570/C570)</f>
        <v> </v>
      </c>
      <c r="E570" s="149"/>
      <c r="F570" s="165" t="n">
        <f aca="false">+'12'!F39</f>
        <v>0</v>
      </c>
      <c r="G570" s="134"/>
      <c r="H570" s="155"/>
      <c r="I570" s="155"/>
      <c r="J570" s="155"/>
      <c r="K570" s="155"/>
      <c r="L570" s="155"/>
      <c r="M570" s="155"/>
      <c r="N570" s="155"/>
      <c r="O570" s="155"/>
      <c r="P570" s="155"/>
      <c r="Q570" s="155"/>
    </row>
    <row r="571" customFormat="false" ht="12.75" hidden="false" customHeight="false" outlineLevel="0" collapsed="false">
      <c r="A571" s="157" t="n">
        <f aca="false">+A570+1</f>
        <v>42901</v>
      </c>
      <c r="B571" s="131" t="n">
        <f aca="false">+'12'!B40</f>
        <v>0</v>
      </c>
      <c r="C571" s="131" t="n">
        <f aca="false">+'12'!C40</f>
        <v>0</v>
      </c>
      <c r="D571" s="148" t="str">
        <f aca="false">IF(F571=0," ",+F571/C571)</f>
        <v> </v>
      </c>
      <c r="E571" s="149"/>
      <c r="F571" s="165" t="n">
        <f aca="false">+'12'!F40</f>
        <v>0</v>
      </c>
      <c r="G571" s="134"/>
      <c r="H571" s="155"/>
      <c r="I571" s="155"/>
      <c r="J571" s="155"/>
      <c r="K571" s="155"/>
      <c r="L571" s="155"/>
      <c r="M571" s="155"/>
      <c r="N571" s="155"/>
      <c r="O571" s="155"/>
      <c r="P571" s="155"/>
      <c r="Q571" s="155"/>
    </row>
    <row r="572" customFormat="false" ht="12.75" hidden="false" customHeight="false" outlineLevel="0" collapsed="false">
      <c r="A572" s="157" t="n">
        <f aca="false">+A571+1</f>
        <v>42902</v>
      </c>
      <c r="B572" s="131" t="n">
        <f aca="false">+'12'!B41</f>
        <v>0</v>
      </c>
      <c r="C572" s="131" t="n">
        <f aca="false">+'12'!C41</f>
        <v>0</v>
      </c>
      <c r="D572" s="148" t="str">
        <f aca="false">IF(F572=0," ",+F572/C572)</f>
        <v> </v>
      </c>
      <c r="E572" s="149"/>
      <c r="F572" s="165" t="n">
        <f aca="false">+'12'!F41</f>
        <v>0</v>
      </c>
      <c r="G572" s="134"/>
      <c r="H572" s="155"/>
      <c r="I572" s="155"/>
      <c r="J572" s="155"/>
      <c r="K572" s="155"/>
      <c r="L572" s="155"/>
      <c r="M572" s="155"/>
      <c r="N572" s="155"/>
      <c r="O572" s="155"/>
      <c r="P572" s="155"/>
      <c r="Q572" s="155"/>
    </row>
    <row r="573" customFormat="false" ht="12.75" hidden="false" customHeight="false" outlineLevel="0" collapsed="false">
      <c r="A573" s="157" t="n">
        <f aca="false">+A572+1</f>
        <v>42903</v>
      </c>
      <c r="B573" s="131" t="n">
        <f aca="false">+'12'!B42</f>
        <v>0</v>
      </c>
      <c r="C573" s="131" t="n">
        <f aca="false">+'12'!C42</f>
        <v>0</v>
      </c>
      <c r="D573" s="148" t="str">
        <f aca="false">IF(F573=0," ",+F573/C573)</f>
        <v> </v>
      </c>
      <c r="E573" s="149"/>
      <c r="F573" s="165" t="n">
        <f aca="false">+'12'!F42</f>
        <v>0</v>
      </c>
      <c r="G573" s="134"/>
      <c r="H573" s="155"/>
      <c r="I573" s="155"/>
      <c r="J573" s="155"/>
      <c r="K573" s="155"/>
      <c r="L573" s="155"/>
      <c r="M573" s="155"/>
      <c r="N573" s="155"/>
      <c r="O573" s="155"/>
      <c r="P573" s="155"/>
      <c r="Q573" s="155"/>
    </row>
    <row r="574" customFormat="false" ht="12.75" hidden="false" customHeight="false" outlineLevel="0" collapsed="false">
      <c r="A574" s="74"/>
      <c r="D574" s="159"/>
      <c r="E574" s="160"/>
      <c r="G574" s="134"/>
      <c r="H574" s="155"/>
      <c r="I574" s="155"/>
      <c r="J574" s="155"/>
      <c r="K574" s="155"/>
      <c r="L574" s="155"/>
      <c r="M574" s="155"/>
      <c r="N574" s="155"/>
      <c r="O574" s="155"/>
      <c r="P574" s="155"/>
      <c r="Q574" s="155"/>
    </row>
    <row r="575" customFormat="false" ht="12.75" hidden="false" customHeight="false" outlineLevel="0" collapsed="false">
      <c r="A575" s="141"/>
      <c r="B575" s="130"/>
      <c r="D575" s="159"/>
      <c r="E575" s="160"/>
      <c r="G575" s="134"/>
      <c r="H575" s="155"/>
      <c r="I575" s="155"/>
      <c r="J575" s="155"/>
      <c r="K575" s="155"/>
      <c r="L575" s="155"/>
      <c r="M575" s="155"/>
      <c r="N575" s="155"/>
      <c r="O575" s="155"/>
      <c r="P575" s="155"/>
      <c r="Q575" s="155"/>
    </row>
    <row r="576" customFormat="false" ht="12.75" hidden="false" customHeight="false" outlineLevel="0" collapsed="false">
      <c r="A576" s="131" t="str">
        <f aca="false">+'12'!A45</f>
        <v>Week 25 '17</v>
      </c>
      <c r="B576" s="132" t="s">
        <v>41</v>
      </c>
      <c r="C576" s="132" t="s">
        <v>42</v>
      </c>
      <c r="D576" s="161" t="s">
        <v>43</v>
      </c>
      <c r="E576" s="132"/>
      <c r="F576" s="133" t="s">
        <v>44</v>
      </c>
      <c r="G576" s="134"/>
      <c r="H576" s="155"/>
      <c r="I576" s="155"/>
      <c r="J576" s="155"/>
      <c r="K576" s="155"/>
      <c r="L576" s="155"/>
      <c r="M576" s="155"/>
      <c r="N576" s="155"/>
      <c r="O576" s="155"/>
      <c r="P576" s="155"/>
      <c r="Q576" s="155"/>
    </row>
    <row r="577" customFormat="false" ht="12.75" hidden="false" customHeight="false" outlineLevel="0" collapsed="false">
      <c r="A577" s="162" t="str">
        <f aca="false">+A566</f>
        <v>Total KM's</v>
      </c>
      <c r="B577" s="142" t="n">
        <f aca="false">SUM(B578:B584)</f>
        <v>0</v>
      </c>
      <c r="C577" s="142" t="n">
        <f aca="false">SUM(C578:C584)</f>
        <v>0</v>
      </c>
      <c r="D577" s="143" t="str">
        <f aca="false">IF(F577=0," ",+F577/C577)</f>
        <v> </v>
      </c>
      <c r="E577" s="144"/>
      <c r="F577" s="163" t="n">
        <f aca="false">SUM(F578:F584)</f>
        <v>0</v>
      </c>
      <c r="G577" s="134"/>
      <c r="H577" s="155"/>
      <c r="I577" s="155"/>
      <c r="J577" s="155"/>
      <c r="K577" s="155"/>
      <c r="L577" s="155"/>
      <c r="M577" s="155"/>
      <c r="N577" s="155"/>
      <c r="O577" s="155"/>
      <c r="P577" s="155"/>
      <c r="Q577" s="155"/>
    </row>
    <row r="578" customFormat="false" ht="12.75" hidden="false" customHeight="false" outlineLevel="0" collapsed="false">
      <c r="A578" s="164" t="n">
        <f aca="false">+A573+1</f>
        <v>42904</v>
      </c>
      <c r="B578" s="131" t="n">
        <f aca="false">+'12'!B47</f>
        <v>0</v>
      </c>
      <c r="C578" s="131" t="n">
        <f aca="false">+'12'!C47</f>
        <v>0</v>
      </c>
      <c r="D578" s="148" t="str">
        <f aca="false">IF(F578=0," ",+F578/C578)</f>
        <v> </v>
      </c>
      <c r="E578" s="149"/>
      <c r="F578" s="165" t="n">
        <f aca="false">+'12'!F47</f>
        <v>0</v>
      </c>
      <c r="G578" s="134"/>
      <c r="H578" s="155"/>
      <c r="I578" s="155"/>
      <c r="J578" s="155"/>
      <c r="K578" s="155"/>
      <c r="L578" s="155"/>
      <c r="M578" s="155"/>
      <c r="N578" s="155"/>
      <c r="O578" s="155"/>
      <c r="P578" s="155"/>
      <c r="Q578" s="155"/>
    </row>
    <row r="579" customFormat="false" ht="12.75" hidden="false" customHeight="false" outlineLevel="0" collapsed="false">
      <c r="A579" s="157" t="n">
        <f aca="false">+A578+1</f>
        <v>42905</v>
      </c>
      <c r="B579" s="131" t="n">
        <f aca="false">+'12'!B48</f>
        <v>0</v>
      </c>
      <c r="C579" s="131" t="n">
        <f aca="false">+'12'!C48</f>
        <v>0</v>
      </c>
      <c r="D579" s="148" t="str">
        <f aca="false">IF(F579=0," ",+F579/C579)</f>
        <v> </v>
      </c>
      <c r="E579" s="149"/>
      <c r="F579" s="165" t="n">
        <f aca="false">+'12'!F48</f>
        <v>0</v>
      </c>
      <c r="G579" s="134"/>
      <c r="H579" s="155"/>
      <c r="I579" s="155"/>
      <c r="J579" s="155"/>
      <c r="K579" s="155"/>
      <c r="L579" s="155"/>
      <c r="M579" s="155"/>
      <c r="N579" s="155"/>
      <c r="O579" s="155"/>
      <c r="P579" s="155"/>
      <c r="Q579" s="155"/>
    </row>
    <row r="580" customFormat="false" ht="12.75" hidden="false" customHeight="false" outlineLevel="0" collapsed="false">
      <c r="A580" s="157" t="n">
        <f aca="false">+A579+1</f>
        <v>42906</v>
      </c>
      <c r="B580" s="131" t="n">
        <f aca="false">+'12'!B49</f>
        <v>0</v>
      </c>
      <c r="C580" s="131" t="n">
        <f aca="false">+'12'!C49</f>
        <v>0</v>
      </c>
      <c r="D580" s="148" t="str">
        <f aca="false">IF(F580=0," ",+F580/C580)</f>
        <v> </v>
      </c>
      <c r="E580" s="149"/>
      <c r="F580" s="165" t="n">
        <f aca="false">+'12'!F49</f>
        <v>0</v>
      </c>
      <c r="G580" s="134"/>
      <c r="H580" s="155"/>
      <c r="I580" s="155"/>
      <c r="J580" s="155"/>
      <c r="K580" s="155"/>
      <c r="L580" s="155"/>
      <c r="M580" s="155"/>
      <c r="N580" s="155"/>
      <c r="O580" s="155"/>
      <c r="P580" s="155"/>
      <c r="Q580" s="155"/>
    </row>
    <row r="581" customFormat="false" ht="12.75" hidden="false" customHeight="false" outlineLevel="0" collapsed="false">
      <c r="A581" s="157" t="n">
        <f aca="false">+A580+1</f>
        <v>42907</v>
      </c>
      <c r="B581" s="131" t="n">
        <f aca="false">+'12'!B50</f>
        <v>0</v>
      </c>
      <c r="C581" s="131" t="n">
        <f aca="false">+'12'!C50</f>
        <v>0</v>
      </c>
      <c r="D581" s="148" t="str">
        <f aca="false">IF(F581=0," ",+F581/C581)</f>
        <v> </v>
      </c>
      <c r="E581" s="149"/>
      <c r="F581" s="165" t="n">
        <f aca="false">+'12'!F50</f>
        <v>0</v>
      </c>
      <c r="G581" s="134"/>
      <c r="H581" s="155"/>
      <c r="I581" s="155"/>
      <c r="J581" s="155"/>
      <c r="K581" s="155"/>
      <c r="L581" s="155"/>
      <c r="M581" s="155"/>
      <c r="N581" s="155"/>
      <c r="O581" s="155"/>
      <c r="P581" s="155"/>
      <c r="Q581" s="155"/>
    </row>
    <row r="582" customFormat="false" ht="12.75" hidden="false" customHeight="false" outlineLevel="0" collapsed="false">
      <c r="A582" s="157" t="n">
        <f aca="false">+A581+1</f>
        <v>42908</v>
      </c>
      <c r="B582" s="131" t="n">
        <f aca="false">+'12'!B51</f>
        <v>0</v>
      </c>
      <c r="C582" s="131" t="n">
        <f aca="false">+'12'!C51</f>
        <v>0</v>
      </c>
      <c r="D582" s="148" t="str">
        <f aca="false">IF(F582=0," ",+F582/C582)</f>
        <v> </v>
      </c>
      <c r="E582" s="149"/>
      <c r="F582" s="165" t="n">
        <f aca="false">+'12'!F51</f>
        <v>0</v>
      </c>
      <c r="G582" s="134"/>
      <c r="H582" s="155"/>
      <c r="I582" s="155"/>
      <c r="J582" s="155"/>
      <c r="K582" s="155"/>
      <c r="L582" s="155"/>
      <c r="M582" s="155"/>
      <c r="N582" s="155"/>
      <c r="O582" s="155"/>
      <c r="P582" s="155"/>
      <c r="Q582" s="155"/>
    </row>
    <row r="583" customFormat="false" ht="12.75" hidden="false" customHeight="false" outlineLevel="0" collapsed="false">
      <c r="A583" s="157" t="n">
        <f aca="false">+A582+1</f>
        <v>42909</v>
      </c>
      <c r="B583" s="131" t="n">
        <f aca="false">+'12'!B52</f>
        <v>0</v>
      </c>
      <c r="C583" s="131" t="n">
        <f aca="false">+'12'!C52</f>
        <v>0</v>
      </c>
      <c r="D583" s="148" t="str">
        <f aca="false">IF(F583=0," ",+F583/C583)</f>
        <v> </v>
      </c>
      <c r="E583" s="149"/>
      <c r="F583" s="165" t="n">
        <f aca="false">+'12'!F52</f>
        <v>0</v>
      </c>
      <c r="G583" s="134"/>
      <c r="H583" s="155"/>
      <c r="I583" s="155"/>
      <c r="J583" s="155"/>
      <c r="K583" s="155"/>
      <c r="L583" s="155"/>
      <c r="M583" s="155"/>
      <c r="N583" s="155"/>
      <c r="O583" s="155"/>
      <c r="P583" s="155"/>
      <c r="Q583" s="155"/>
    </row>
    <row r="584" customFormat="false" ht="12.75" hidden="false" customHeight="false" outlineLevel="0" collapsed="false">
      <c r="A584" s="157" t="n">
        <f aca="false">+A583+1</f>
        <v>42910</v>
      </c>
      <c r="B584" s="131" t="n">
        <f aca="false">+'12'!B53</f>
        <v>0</v>
      </c>
      <c r="C584" s="131" t="n">
        <f aca="false">+'12'!C53</f>
        <v>0</v>
      </c>
      <c r="D584" s="148" t="str">
        <f aca="false">IF(F584=0," ",+F584/C584)</f>
        <v> </v>
      </c>
      <c r="E584" s="149"/>
      <c r="F584" s="165" t="n">
        <f aca="false">+'12'!F53</f>
        <v>0</v>
      </c>
      <c r="G584" s="134"/>
      <c r="H584" s="155"/>
      <c r="I584" s="155"/>
      <c r="J584" s="155"/>
      <c r="K584" s="155"/>
      <c r="L584" s="155"/>
      <c r="M584" s="155"/>
      <c r="N584" s="155"/>
      <c r="O584" s="155"/>
      <c r="P584" s="155"/>
      <c r="Q584" s="155"/>
    </row>
    <row r="585" customFormat="false" ht="12.75" hidden="false" customHeight="false" outlineLevel="0" collapsed="false">
      <c r="A585" s="74"/>
      <c r="D585" s="159"/>
      <c r="E585" s="160"/>
      <c r="G585" s="134"/>
      <c r="H585" s="155"/>
      <c r="I585" s="155"/>
      <c r="J585" s="155"/>
      <c r="K585" s="155"/>
      <c r="L585" s="155"/>
      <c r="M585" s="155"/>
      <c r="N585" s="155"/>
      <c r="O585" s="155"/>
      <c r="P585" s="155"/>
      <c r="Q585" s="155"/>
      <c r="R585" s="89"/>
    </row>
    <row r="586" customFormat="false" ht="12.75" hidden="false" customHeight="false" outlineLevel="0" collapsed="false">
      <c r="A586" s="141"/>
      <c r="B586" s="130"/>
      <c r="D586" s="159"/>
      <c r="E586" s="160"/>
      <c r="G586" s="134"/>
      <c r="H586" s="155"/>
      <c r="I586" s="155"/>
      <c r="J586" s="155"/>
      <c r="K586" s="155"/>
      <c r="L586" s="155"/>
      <c r="M586" s="155"/>
      <c r="N586" s="155"/>
      <c r="O586" s="155"/>
      <c r="P586" s="155"/>
      <c r="Q586" s="155"/>
      <c r="R586" s="89"/>
    </row>
    <row r="587" customFormat="false" ht="12.75" hidden="false" customHeight="false" outlineLevel="0" collapsed="false">
      <c r="A587" s="131" t="str">
        <f aca="false">+'12'!A56</f>
        <v>Week 26 '17</v>
      </c>
      <c r="B587" s="132" t="s">
        <v>41</v>
      </c>
      <c r="C587" s="132" t="s">
        <v>42</v>
      </c>
      <c r="D587" s="161" t="s">
        <v>43</v>
      </c>
      <c r="E587" s="132"/>
      <c r="F587" s="133" t="s">
        <v>44</v>
      </c>
      <c r="G587" s="134"/>
      <c r="H587" s="155"/>
      <c r="I587" s="155"/>
      <c r="J587" s="155"/>
      <c r="K587" s="155"/>
      <c r="L587" s="155"/>
      <c r="M587" s="155"/>
      <c r="N587" s="155"/>
      <c r="O587" s="155"/>
      <c r="P587" s="155"/>
      <c r="Q587" s="155"/>
      <c r="R587" s="89"/>
    </row>
    <row r="588" customFormat="false" ht="12.75" hidden="false" customHeight="false" outlineLevel="0" collapsed="false">
      <c r="A588" s="162" t="str">
        <f aca="false">+A577</f>
        <v>Total KM's</v>
      </c>
      <c r="B588" s="142" t="n">
        <f aca="false">SUM(B589:B595)</f>
        <v>0</v>
      </c>
      <c r="C588" s="142" t="n">
        <f aca="false">SUM(C589:C595)</f>
        <v>0</v>
      </c>
      <c r="D588" s="143" t="str">
        <f aca="false">IF(F588=0," ",+F588/C588)</f>
        <v> </v>
      </c>
      <c r="E588" s="144"/>
      <c r="F588" s="163" t="n">
        <f aca="false">SUM(F589:F595)</f>
        <v>0</v>
      </c>
      <c r="G588" s="134"/>
      <c r="H588" s="155"/>
      <c r="I588" s="155"/>
      <c r="J588" s="155"/>
      <c r="K588" s="155"/>
      <c r="L588" s="155"/>
      <c r="M588" s="155"/>
      <c r="N588" s="155"/>
      <c r="O588" s="155"/>
      <c r="P588" s="155"/>
      <c r="Q588" s="155"/>
      <c r="R588" s="89"/>
    </row>
    <row r="589" customFormat="false" ht="12.75" hidden="false" customHeight="false" outlineLevel="0" collapsed="false">
      <c r="A589" s="164" t="n">
        <f aca="false">+A584+1</f>
        <v>42911</v>
      </c>
      <c r="B589" s="131" t="n">
        <f aca="false">+'12'!B58</f>
        <v>0</v>
      </c>
      <c r="C589" s="131" t="n">
        <f aca="false">+'12'!C58</f>
        <v>0</v>
      </c>
      <c r="D589" s="148" t="str">
        <f aca="false">IF(F589=0," ",+F589/C589)</f>
        <v> </v>
      </c>
      <c r="E589" s="149"/>
      <c r="F589" s="165" t="n">
        <f aca="false">+'12'!F58</f>
        <v>0</v>
      </c>
      <c r="G589" s="134"/>
      <c r="H589" s="155"/>
      <c r="I589" s="155"/>
      <c r="J589" s="155"/>
      <c r="K589" s="155"/>
      <c r="L589" s="155"/>
      <c r="M589" s="155"/>
      <c r="N589" s="155"/>
      <c r="O589" s="155"/>
      <c r="P589" s="155"/>
      <c r="Q589" s="155"/>
      <c r="R589" s="89"/>
    </row>
    <row r="590" customFormat="false" ht="12.75" hidden="false" customHeight="false" outlineLevel="0" collapsed="false">
      <c r="A590" s="157" t="n">
        <f aca="false">+A589+1</f>
        <v>42912</v>
      </c>
      <c r="B590" s="131" t="n">
        <f aca="false">+'12'!B59</f>
        <v>0</v>
      </c>
      <c r="C590" s="131" t="n">
        <f aca="false">+'12'!C59</f>
        <v>0</v>
      </c>
      <c r="D590" s="148" t="str">
        <f aca="false">IF(F590=0," ",+F590/C590)</f>
        <v> </v>
      </c>
      <c r="E590" s="149"/>
      <c r="F590" s="165" t="n">
        <f aca="false">+'12'!F59</f>
        <v>0</v>
      </c>
      <c r="G590" s="134"/>
      <c r="H590" s="155"/>
      <c r="I590" s="155"/>
      <c r="J590" s="155"/>
      <c r="K590" s="155"/>
      <c r="L590" s="155"/>
      <c r="M590" s="155"/>
      <c r="N590" s="155"/>
      <c r="O590" s="155"/>
      <c r="P590" s="155"/>
      <c r="Q590" s="155"/>
      <c r="R590" s="89"/>
    </row>
    <row r="591" customFormat="false" ht="12.75" hidden="false" customHeight="false" outlineLevel="0" collapsed="false">
      <c r="A591" s="157" t="n">
        <f aca="false">+A590+1</f>
        <v>42913</v>
      </c>
      <c r="B591" s="131" t="n">
        <f aca="false">+'12'!B60</f>
        <v>0</v>
      </c>
      <c r="C591" s="131" t="n">
        <f aca="false">+'12'!C60</f>
        <v>0</v>
      </c>
      <c r="D591" s="148" t="str">
        <f aca="false">IF(F591=0," ",+F591/C591)</f>
        <v> </v>
      </c>
      <c r="E591" s="149"/>
      <c r="F591" s="165" t="n">
        <f aca="false">+'12'!F60</f>
        <v>0</v>
      </c>
      <c r="G591" s="134"/>
      <c r="H591" s="155"/>
      <c r="I591" s="155"/>
      <c r="J591" s="155"/>
      <c r="K591" s="155"/>
      <c r="L591" s="155"/>
      <c r="M591" s="155"/>
      <c r="N591" s="155"/>
      <c r="O591" s="155"/>
      <c r="P591" s="155"/>
      <c r="Q591" s="155"/>
      <c r="R591" s="89"/>
    </row>
    <row r="592" customFormat="false" ht="12.75" hidden="false" customHeight="false" outlineLevel="0" collapsed="false">
      <c r="A592" s="157" t="n">
        <f aca="false">+A591+1</f>
        <v>42914</v>
      </c>
      <c r="B592" s="131" t="n">
        <f aca="false">+'12'!B61</f>
        <v>0</v>
      </c>
      <c r="C592" s="131" t="n">
        <f aca="false">+'12'!C61</f>
        <v>0</v>
      </c>
      <c r="D592" s="148" t="str">
        <f aca="false">IF(F592=0," ",+F592/C592)</f>
        <v> </v>
      </c>
      <c r="E592" s="149"/>
      <c r="F592" s="165" t="n">
        <f aca="false">+'12'!F61</f>
        <v>0</v>
      </c>
      <c r="G592" s="134"/>
      <c r="H592" s="155"/>
      <c r="I592" s="155"/>
      <c r="J592" s="155"/>
      <c r="K592" s="155"/>
      <c r="L592" s="155"/>
      <c r="M592" s="155"/>
      <c r="N592" s="155"/>
      <c r="O592" s="155"/>
      <c r="P592" s="155"/>
      <c r="Q592" s="155"/>
      <c r="R592" s="89"/>
    </row>
    <row r="593" customFormat="false" ht="12.75" hidden="false" customHeight="false" outlineLevel="0" collapsed="false">
      <c r="A593" s="157" t="n">
        <f aca="false">+A592+1</f>
        <v>42915</v>
      </c>
      <c r="B593" s="131" t="n">
        <f aca="false">+'12'!B62</f>
        <v>0</v>
      </c>
      <c r="C593" s="131" t="n">
        <f aca="false">+'12'!C62</f>
        <v>0</v>
      </c>
      <c r="D593" s="148" t="str">
        <f aca="false">IF(F593=0," ",+F593/C593)</f>
        <v> </v>
      </c>
      <c r="E593" s="149"/>
      <c r="F593" s="165" t="n">
        <f aca="false">+'12'!F62</f>
        <v>0</v>
      </c>
      <c r="G593" s="134"/>
      <c r="H593" s="155"/>
      <c r="I593" s="155"/>
      <c r="J593" s="155"/>
      <c r="K593" s="155"/>
      <c r="L593" s="155"/>
      <c r="M593" s="155"/>
      <c r="N593" s="155"/>
      <c r="O593" s="155"/>
      <c r="P593" s="155"/>
      <c r="Q593" s="155"/>
      <c r="R593" s="89"/>
    </row>
    <row r="594" customFormat="false" ht="12.75" hidden="false" customHeight="false" outlineLevel="0" collapsed="false">
      <c r="A594" s="157" t="n">
        <f aca="false">+A593+1</f>
        <v>42916</v>
      </c>
      <c r="B594" s="131" t="n">
        <f aca="false">+'12'!B63</f>
        <v>0</v>
      </c>
      <c r="C594" s="131" t="n">
        <f aca="false">+'12'!C63</f>
        <v>0</v>
      </c>
      <c r="D594" s="148" t="str">
        <f aca="false">IF(F594=0," ",+F594/C594)</f>
        <v> </v>
      </c>
      <c r="E594" s="149"/>
      <c r="F594" s="165" t="n">
        <f aca="false">+'12'!F63</f>
        <v>0</v>
      </c>
      <c r="G594" s="134"/>
      <c r="H594" s="155"/>
      <c r="I594" s="155"/>
      <c r="J594" s="155"/>
      <c r="K594" s="155"/>
      <c r="L594" s="155"/>
      <c r="M594" s="155"/>
      <c r="N594" s="155"/>
      <c r="O594" s="155"/>
      <c r="P594" s="155"/>
      <c r="Q594" s="155"/>
      <c r="R594" s="89"/>
    </row>
    <row r="595" customFormat="false" ht="12.75" hidden="false" customHeight="false" outlineLevel="0" collapsed="false">
      <c r="A595" s="157" t="n">
        <f aca="false">+A594+1</f>
        <v>42917</v>
      </c>
      <c r="B595" s="131" t="n">
        <f aca="false">+'12'!B64</f>
        <v>0</v>
      </c>
      <c r="C595" s="131" t="n">
        <f aca="false">+'12'!C64</f>
        <v>0</v>
      </c>
      <c r="D595" s="148" t="str">
        <f aca="false">IF(F595=0," ",+F595/C595)</f>
        <v> </v>
      </c>
      <c r="E595" s="149"/>
      <c r="F595" s="165" t="n">
        <f aca="false">+'12'!F64</f>
        <v>0</v>
      </c>
      <c r="G595" s="134"/>
      <c r="H595" s="155"/>
      <c r="I595" s="155"/>
      <c r="J595" s="155"/>
      <c r="K595" s="155"/>
      <c r="L595" s="155"/>
      <c r="M595" s="155"/>
      <c r="N595" s="155"/>
      <c r="O595" s="155"/>
      <c r="P595" s="155"/>
      <c r="Q595" s="155"/>
      <c r="R595" s="89"/>
    </row>
    <row r="596" customFormat="false" ht="12.75" hidden="false" customHeight="false" outlineLevel="0" collapsed="false">
      <c r="A596" s="74"/>
      <c r="D596" s="159"/>
      <c r="E596" s="160"/>
      <c r="G596" s="134"/>
      <c r="H596" s="155"/>
      <c r="I596" s="155"/>
      <c r="J596" s="155"/>
      <c r="K596" s="155"/>
      <c r="L596" s="155"/>
      <c r="M596" s="155"/>
      <c r="N596" s="155"/>
      <c r="O596" s="155"/>
      <c r="P596" s="155"/>
      <c r="Q596" s="155"/>
      <c r="R596" s="89"/>
    </row>
    <row r="597" s="89" customFormat="true" ht="12.75" hidden="false" customHeight="false" outlineLevel="0" collapsed="false">
      <c r="A597" s="123"/>
      <c r="B597" s="130"/>
      <c r="C597" s="123"/>
      <c r="D597" s="166"/>
      <c r="E597" s="167"/>
      <c r="F597" s="168"/>
      <c r="G597" s="169"/>
      <c r="H597" s="169"/>
      <c r="I597" s="169"/>
      <c r="J597" s="169"/>
      <c r="K597" s="169"/>
      <c r="L597" s="169"/>
      <c r="M597" s="169"/>
      <c r="N597" s="169"/>
      <c r="O597" s="169"/>
      <c r="P597" s="169"/>
      <c r="Q597" s="169"/>
    </row>
    <row r="598" s="89" customFormat="true" ht="12.75" hidden="false" customHeight="false" outlineLevel="0" collapsed="false">
      <c r="A598" s="170"/>
      <c r="B598" s="123"/>
      <c r="C598" s="123"/>
      <c r="D598" s="171"/>
      <c r="E598" s="123"/>
      <c r="F598" s="168"/>
      <c r="G598" s="169"/>
      <c r="H598" s="169"/>
      <c r="I598" s="169"/>
      <c r="J598" s="169"/>
      <c r="K598" s="169"/>
      <c r="L598" s="169"/>
      <c r="M598" s="169"/>
      <c r="N598" s="169"/>
      <c r="O598" s="169"/>
      <c r="P598" s="169"/>
      <c r="Q598" s="169"/>
    </row>
    <row r="599" s="89" customFormat="true" ht="12.75" hidden="false" customHeight="false" outlineLevel="0" collapsed="false">
      <c r="A599" s="130"/>
      <c r="B599" s="130"/>
      <c r="C599" s="130"/>
      <c r="D599" s="172"/>
      <c r="E599" s="173"/>
      <c r="F599" s="174"/>
      <c r="G599" s="169"/>
      <c r="H599" s="169"/>
      <c r="I599" s="169"/>
      <c r="J599" s="169"/>
      <c r="K599" s="169"/>
      <c r="L599" s="169"/>
      <c r="M599" s="169"/>
      <c r="N599" s="169"/>
      <c r="O599" s="169"/>
      <c r="P599" s="169"/>
      <c r="Q599" s="169"/>
    </row>
    <row r="600" s="89" customFormat="true" ht="12.75" hidden="false" customHeight="false" outlineLevel="0" collapsed="false">
      <c r="A600" s="164"/>
      <c r="B600" s="175"/>
      <c r="C600" s="175"/>
      <c r="D600" s="176"/>
      <c r="E600" s="177"/>
      <c r="F600" s="168"/>
      <c r="G600" s="169"/>
      <c r="H600" s="169"/>
      <c r="I600" s="169"/>
      <c r="J600" s="169"/>
      <c r="K600" s="169"/>
      <c r="L600" s="169"/>
      <c r="M600" s="169"/>
      <c r="N600" s="169"/>
      <c r="O600" s="169"/>
      <c r="P600" s="169"/>
      <c r="Q600" s="169"/>
    </row>
    <row r="601" s="89" customFormat="true" ht="12.75" hidden="false" customHeight="false" outlineLevel="0" collapsed="false">
      <c r="A601" s="178"/>
      <c r="B601" s="175"/>
      <c r="C601" s="175"/>
      <c r="D601" s="176"/>
      <c r="E601" s="177"/>
      <c r="F601" s="168"/>
      <c r="G601" s="169"/>
      <c r="H601" s="169"/>
      <c r="I601" s="169"/>
      <c r="J601" s="169"/>
      <c r="K601" s="169"/>
      <c r="L601" s="169"/>
      <c r="M601" s="169"/>
      <c r="N601" s="169"/>
      <c r="O601" s="169"/>
      <c r="P601" s="169"/>
      <c r="Q601" s="169"/>
    </row>
    <row r="602" s="89" customFormat="true" ht="12.75" hidden="false" customHeight="false" outlineLevel="0" collapsed="false">
      <c r="A602" s="178"/>
      <c r="B602" s="175"/>
      <c r="C602" s="175"/>
      <c r="D602" s="176"/>
      <c r="E602" s="177"/>
      <c r="F602" s="168"/>
      <c r="G602" s="169"/>
      <c r="H602" s="169"/>
      <c r="I602" s="169"/>
      <c r="J602" s="169"/>
      <c r="K602" s="169"/>
      <c r="L602" s="169"/>
      <c r="M602" s="169"/>
      <c r="N602" s="169"/>
      <c r="O602" s="169"/>
      <c r="P602" s="169"/>
      <c r="Q602" s="169"/>
    </row>
    <row r="603" s="89" customFormat="true" ht="12.75" hidden="false" customHeight="false" outlineLevel="0" collapsed="false">
      <c r="A603" s="178"/>
      <c r="B603" s="175"/>
      <c r="C603" s="175"/>
      <c r="D603" s="176"/>
      <c r="E603" s="177"/>
      <c r="F603" s="168"/>
      <c r="G603" s="169"/>
      <c r="H603" s="169"/>
      <c r="I603" s="169"/>
      <c r="J603" s="169"/>
      <c r="K603" s="169"/>
      <c r="L603" s="169"/>
      <c r="M603" s="169"/>
      <c r="N603" s="169"/>
      <c r="O603" s="169"/>
      <c r="P603" s="169"/>
      <c r="Q603" s="169"/>
    </row>
    <row r="604" s="89" customFormat="true" ht="12.75" hidden="false" customHeight="false" outlineLevel="0" collapsed="false">
      <c r="A604" s="178"/>
      <c r="B604" s="175"/>
      <c r="C604" s="175"/>
      <c r="D604" s="176"/>
      <c r="E604" s="177"/>
      <c r="F604" s="168"/>
      <c r="G604" s="169"/>
      <c r="H604" s="169"/>
      <c r="I604" s="169"/>
      <c r="J604" s="169"/>
      <c r="K604" s="169"/>
      <c r="L604" s="169"/>
      <c r="M604" s="169"/>
      <c r="N604" s="169"/>
      <c r="O604" s="169"/>
      <c r="P604" s="169"/>
      <c r="Q604" s="169"/>
    </row>
    <row r="605" s="89" customFormat="true" ht="12.75" hidden="false" customHeight="false" outlineLevel="0" collapsed="false">
      <c r="A605" s="178"/>
      <c r="B605" s="175"/>
      <c r="C605" s="175"/>
      <c r="D605" s="176"/>
      <c r="E605" s="177"/>
      <c r="F605" s="168"/>
      <c r="G605" s="169"/>
      <c r="H605" s="169"/>
      <c r="I605" s="169"/>
      <c r="J605" s="169"/>
      <c r="K605" s="169"/>
      <c r="L605" s="169"/>
      <c r="M605" s="169"/>
      <c r="N605" s="169"/>
      <c r="O605" s="169"/>
      <c r="P605" s="169"/>
      <c r="Q605" s="169"/>
    </row>
    <row r="606" s="89" customFormat="true" ht="12.75" hidden="false" customHeight="false" outlineLevel="0" collapsed="false">
      <c r="A606" s="178"/>
      <c r="B606" s="175"/>
      <c r="C606" s="175"/>
      <c r="D606" s="176"/>
      <c r="E606" s="177"/>
      <c r="F606" s="168"/>
      <c r="G606" s="169"/>
      <c r="H606" s="169"/>
      <c r="I606" s="169"/>
      <c r="J606" s="169"/>
      <c r="K606" s="169"/>
      <c r="L606" s="169"/>
      <c r="M606" s="169"/>
      <c r="N606" s="169"/>
      <c r="O606" s="169"/>
      <c r="P606" s="169"/>
      <c r="Q606" s="169"/>
    </row>
    <row r="607" s="89" customFormat="true" ht="12.75" hidden="false" customHeight="false" outlineLevel="0" collapsed="false">
      <c r="A607" s="123"/>
      <c r="B607" s="123"/>
      <c r="C607" s="123"/>
      <c r="D607" s="166"/>
      <c r="E607" s="167"/>
      <c r="F607" s="168"/>
      <c r="G607" s="169"/>
      <c r="H607" s="169"/>
      <c r="I607" s="169"/>
      <c r="J607" s="169"/>
      <c r="K607" s="169"/>
      <c r="L607" s="169"/>
      <c r="M607" s="169"/>
      <c r="N607" s="169"/>
      <c r="O607" s="169"/>
      <c r="P607" s="169"/>
      <c r="Q607" s="169"/>
    </row>
    <row r="608" s="89" customFormat="true" ht="12.75" hidden="false" customHeight="false" outlineLevel="0" collapsed="false">
      <c r="A608" s="123"/>
      <c r="B608" s="130"/>
      <c r="C608" s="123"/>
      <c r="D608" s="166"/>
      <c r="E608" s="167"/>
      <c r="F608" s="168"/>
      <c r="G608" s="169"/>
      <c r="H608" s="169"/>
      <c r="I608" s="169"/>
      <c r="J608" s="169"/>
      <c r="K608" s="169"/>
      <c r="L608" s="169"/>
      <c r="M608" s="169"/>
      <c r="N608" s="169"/>
      <c r="O608" s="169"/>
      <c r="P608" s="169"/>
      <c r="Q608" s="169"/>
    </row>
    <row r="609" s="89" customFormat="true" ht="12.75" hidden="false" customHeight="false" outlineLevel="0" collapsed="false">
      <c r="A609" s="170"/>
      <c r="B609" s="123"/>
      <c r="C609" s="123"/>
      <c r="D609" s="171"/>
      <c r="E609" s="123"/>
      <c r="F609" s="168"/>
      <c r="G609" s="169"/>
      <c r="H609" s="169"/>
      <c r="I609" s="169"/>
      <c r="J609" s="169"/>
      <c r="K609" s="169"/>
      <c r="L609" s="169"/>
      <c r="M609" s="169"/>
      <c r="N609" s="169"/>
      <c r="O609" s="169"/>
      <c r="P609" s="169"/>
      <c r="Q609" s="169"/>
    </row>
    <row r="610" s="89" customFormat="true" ht="12.75" hidden="false" customHeight="false" outlineLevel="0" collapsed="false">
      <c r="A610" s="130"/>
      <c r="B610" s="130"/>
      <c r="C610" s="130"/>
      <c r="D610" s="172"/>
      <c r="E610" s="173"/>
      <c r="F610" s="174"/>
      <c r="G610" s="169"/>
      <c r="H610" s="169"/>
      <c r="I610" s="169"/>
      <c r="J610" s="169"/>
      <c r="K610" s="169"/>
      <c r="L610" s="169"/>
      <c r="M610" s="169"/>
      <c r="N610" s="169"/>
      <c r="O610" s="169"/>
      <c r="P610" s="169"/>
      <c r="Q610" s="169"/>
    </row>
    <row r="611" s="89" customFormat="true" ht="12.75" hidden="false" customHeight="false" outlineLevel="0" collapsed="false">
      <c r="A611" s="164"/>
      <c r="B611" s="175"/>
      <c r="C611" s="175"/>
      <c r="D611" s="176"/>
      <c r="E611" s="177"/>
      <c r="F611" s="168"/>
      <c r="G611" s="169"/>
      <c r="H611" s="169"/>
      <c r="I611" s="169"/>
      <c r="J611" s="169"/>
      <c r="K611" s="169"/>
      <c r="L611" s="169"/>
      <c r="M611" s="169"/>
      <c r="N611" s="169"/>
      <c r="O611" s="169"/>
      <c r="P611" s="169"/>
      <c r="Q611" s="169"/>
    </row>
    <row r="612" s="89" customFormat="true" ht="12.75" hidden="false" customHeight="false" outlineLevel="0" collapsed="false">
      <c r="A612" s="178"/>
      <c r="B612" s="175"/>
      <c r="C612" s="175"/>
      <c r="D612" s="176"/>
      <c r="E612" s="177"/>
      <c r="F612" s="168"/>
      <c r="G612" s="169"/>
      <c r="H612" s="169"/>
      <c r="I612" s="169"/>
      <c r="J612" s="169"/>
      <c r="K612" s="169"/>
      <c r="L612" s="169"/>
      <c r="M612" s="169"/>
      <c r="N612" s="169"/>
      <c r="O612" s="169"/>
      <c r="P612" s="169"/>
      <c r="Q612" s="169"/>
    </row>
    <row r="613" s="89" customFormat="true" ht="12.75" hidden="false" customHeight="false" outlineLevel="0" collapsed="false">
      <c r="A613" s="178"/>
      <c r="B613" s="175"/>
      <c r="C613" s="175"/>
      <c r="D613" s="176"/>
      <c r="E613" s="177"/>
      <c r="F613" s="168"/>
      <c r="G613" s="169"/>
      <c r="H613" s="169"/>
      <c r="I613" s="169"/>
      <c r="J613" s="169"/>
      <c r="K613" s="169"/>
      <c r="L613" s="169"/>
      <c r="M613" s="169"/>
      <c r="N613" s="169"/>
      <c r="O613" s="169"/>
      <c r="P613" s="169"/>
      <c r="Q613" s="169"/>
    </row>
    <row r="614" s="89" customFormat="true" ht="12.75" hidden="false" customHeight="false" outlineLevel="0" collapsed="false">
      <c r="A614" s="178"/>
      <c r="B614" s="175"/>
      <c r="C614" s="175"/>
      <c r="D614" s="176"/>
      <c r="E614" s="177"/>
      <c r="F614" s="168"/>
      <c r="G614" s="169"/>
      <c r="H614" s="169"/>
      <c r="I614" s="169"/>
      <c r="J614" s="169"/>
      <c r="K614" s="169"/>
      <c r="L614" s="169"/>
      <c r="M614" s="169"/>
      <c r="N614" s="169"/>
      <c r="O614" s="169"/>
      <c r="P614" s="169"/>
      <c r="Q614" s="169"/>
    </row>
    <row r="615" s="89" customFormat="true" ht="12.75" hidden="false" customHeight="false" outlineLevel="0" collapsed="false">
      <c r="A615" s="178"/>
      <c r="B615" s="175"/>
      <c r="C615" s="175"/>
      <c r="D615" s="176"/>
      <c r="E615" s="177"/>
      <c r="F615" s="168"/>
      <c r="G615" s="169"/>
      <c r="H615" s="169"/>
      <c r="I615" s="169"/>
      <c r="J615" s="169"/>
      <c r="K615" s="169"/>
      <c r="L615" s="169"/>
      <c r="M615" s="169"/>
      <c r="N615" s="169"/>
      <c r="O615" s="169"/>
      <c r="P615" s="169"/>
      <c r="Q615" s="169"/>
    </row>
    <row r="616" s="89" customFormat="true" ht="12.75" hidden="false" customHeight="false" outlineLevel="0" collapsed="false">
      <c r="A616" s="178"/>
      <c r="B616" s="175"/>
      <c r="C616" s="175"/>
      <c r="D616" s="176"/>
      <c r="E616" s="177"/>
      <c r="F616" s="168"/>
      <c r="G616" s="169"/>
      <c r="H616" s="169"/>
      <c r="I616" s="169"/>
      <c r="J616" s="169"/>
      <c r="K616" s="169"/>
      <c r="L616" s="169"/>
      <c r="M616" s="169"/>
      <c r="N616" s="169"/>
      <c r="O616" s="169"/>
      <c r="P616" s="169"/>
      <c r="Q616" s="169"/>
    </row>
    <row r="617" s="89" customFormat="true" ht="12.75" hidden="false" customHeight="false" outlineLevel="0" collapsed="false">
      <c r="A617" s="178"/>
      <c r="B617" s="175"/>
      <c r="C617" s="175"/>
      <c r="D617" s="176"/>
      <c r="E617" s="177"/>
      <c r="F617" s="168"/>
      <c r="G617" s="169"/>
      <c r="H617" s="169"/>
      <c r="I617" s="169"/>
      <c r="J617" s="169"/>
      <c r="K617" s="169"/>
      <c r="L617" s="169"/>
      <c r="M617" s="169"/>
      <c r="N617" s="169"/>
      <c r="O617" s="169"/>
      <c r="P617" s="169"/>
      <c r="Q617" s="169"/>
    </row>
    <row r="618" s="89" customFormat="true" ht="12.75" hidden="false" customHeight="false" outlineLevel="0" collapsed="false">
      <c r="A618" s="123"/>
      <c r="B618" s="123"/>
      <c r="C618" s="123"/>
      <c r="D618" s="166"/>
      <c r="E618" s="167"/>
      <c r="F618" s="168"/>
      <c r="G618" s="169"/>
      <c r="H618" s="169"/>
      <c r="I618" s="169"/>
      <c r="J618" s="169"/>
      <c r="K618" s="169"/>
      <c r="L618" s="169"/>
      <c r="M618" s="169"/>
      <c r="N618" s="169"/>
      <c r="O618" s="169"/>
      <c r="P618" s="169"/>
      <c r="Q618" s="169"/>
    </row>
    <row r="619" s="89" customFormat="true" ht="12.75" hidden="false" customHeight="false" outlineLevel="0" collapsed="false">
      <c r="A619" s="123"/>
      <c r="B619" s="130"/>
      <c r="C619" s="123"/>
      <c r="D619" s="166"/>
      <c r="E619" s="167"/>
      <c r="F619" s="168"/>
      <c r="G619" s="169"/>
      <c r="H619" s="169"/>
      <c r="I619" s="169"/>
      <c r="J619" s="169"/>
      <c r="K619" s="169"/>
      <c r="L619" s="169"/>
      <c r="M619" s="169"/>
      <c r="N619" s="169"/>
      <c r="O619" s="169"/>
      <c r="P619" s="169"/>
      <c r="Q619" s="169"/>
    </row>
    <row r="620" s="89" customFormat="true" ht="12.75" hidden="false" customHeight="false" outlineLevel="0" collapsed="false">
      <c r="A620" s="170"/>
      <c r="B620" s="123"/>
      <c r="C620" s="123"/>
      <c r="D620" s="171"/>
      <c r="E620" s="123"/>
      <c r="F620" s="168"/>
      <c r="G620" s="169"/>
      <c r="H620" s="169"/>
      <c r="I620" s="169"/>
      <c r="J620" s="169"/>
      <c r="K620" s="169"/>
      <c r="L620" s="169"/>
      <c r="M620" s="169"/>
      <c r="N620" s="169"/>
      <c r="O620" s="169"/>
      <c r="P620" s="169"/>
      <c r="Q620" s="169"/>
    </row>
    <row r="621" s="89" customFormat="true" ht="12.75" hidden="false" customHeight="false" outlineLevel="0" collapsed="false">
      <c r="A621" s="130"/>
      <c r="B621" s="130"/>
      <c r="C621" s="130"/>
      <c r="D621" s="172"/>
      <c r="E621" s="173"/>
      <c r="F621" s="174"/>
      <c r="G621" s="169"/>
      <c r="H621" s="169"/>
      <c r="I621" s="169"/>
      <c r="J621" s="169"/>
      <c r="K621" s="169"/>
      <c r="L621" s="169"/>
      <c r="M621" s="169"/>
      <c r="N621" s="169"/>
      <c r="O621" s="169"/>
      <c r="P621" s="169"/>
      <c r="Q621" s="169"/>
    </row>
    <row r="622" s="89" customFormat="true" ht="12.75" hidden="false" customHeight="false" outlineLevel="0" collapsed="false">
      <c r="A622" s="164"/>
      <c r="B622" s="175"/>
      <c r="C622" s="175"/>
      <c r="D622" s="176"/>
      <c r="E622" s="177"/>
      <c r="F622" s="168"/>
      <c r="G622" s="169"/>
      <c r="H622" s="169"/>
      <c r="I622" s="169"/>
      <c r="J622" s="169"/>
      <c r="K622" s="169"/>
      <c r="L622" s="169"/>
      <c r="M622" s="169"/>
      <c r="N622" s="169"/>
      <c r="O622" s="169"/>
      <c r="P622" s="169"/>
      <c r="Q622" s="169"/>
    </row>
    <row r="623" s="89" customFormat="true" ht="12.75" hidden="false" customHeight="false" outlineLevel="0" collapsed="false">
      <c r="A623" s="178"/>
      <c r="B623" s="175"/>
      <c r="C623" s="175"/>
      <c r="D623" s="176"/>
      <c r="E623" s="177"/>
      <c r="F623" s="168"/>
      <c r="G623" s="169"/>
      <c r="H623" s="169"/>
      <c r="I623" s="169"/>
      <c r="J623" s="169"/>
      <c r="K623" s="169"/>
      <c r="L623" s="169"/>
      <c r="M623" s="169"/>
      <c r="N623" s="169"/>
      <c r="O623" s="169"/>
      <c r="P623" s="169"/>
      <c r="Q623" s="169"/>
    </row>
    <row r="624" s="89" customFormat="true" ht="12.75" hidden="false" customHeight="false" outlineLevel="0" collapsed="false">
      <c r="A624" s="178"/>
      <c r="B624" s="175"/>
      <c r="C624" s="175"/>
      <c r="D624" s="176"/>
      <c r="E624" s="177"/>
      <c r="F624" s="168"/>
      <c r="G624" s="169"/>
      <c r="H624" s="169"/>
      <c r="I624" s="169"/>
      <c r="J624" s="169"/>
      <c r="K624" s="169"/>
      <c r="L624" s="169"/>
      <c r="M624" s="169"/>
      <c r="N624" s="169"/>
      <c r="O624" s="169"/>
      <c r="P624" s="169"/>
      <c r="Q624" s="169"/>
    </row>
    <row r="625" s="89" customFormat="true" ht="12.75" hidden="false" customHeight="false" outlineLevel="0" collapsed="false">
      <c r="A625" s="178"/>
      <c r="B625" s="175"/>
      <c r="C625" s="175"/>
      <c r="D625" s="176"/>
      <c r="E625" s="177"/>
      <c r="F625" s="168"/>
      <c r="G625" s="169"/>
      <c r="H625" s="169"/>
      <c r="I625" s="169"/>
      <c r="J625" s="169"/>
      <c r="K625" s="169"/>
      <c r="L625" s="169"/>
      <c r="M625" s="169"/>
      <c r="N625" s="169"/>
      <c r="O625" s="169"/>
      <c r="P625" s="169"/>
      <c r="Q625" s="169"/>
    </row>
    <row r="626" s="89" customFormat="true" ht="12.75" hidden="false" customHeight="false" outlineLevel="0" collapsed="false">
      <c r="A626" s="178"/>
      <c r="B626" s="175"/>
      <c r="C626" s="175"/>
      <c r="D626" s="176"/>
      <c r="E626" s="177"/>
      <c r="F626" s="168"/>
      <c r="G626" s="169"/>
      <c r="H626" s="169"/>
      <c r="I626" s="169"/>
      <c r="J626" s="169"/>
      <c r="K626" s="169"/>
      <c r="L626" s="169"/>
      <c r="M626" s="169"/>
      <c r="N626" s="169"/>
      <c r="O626" s="169"/>
      <c r="P626" s="169"/>
      <c r="Q626" s="169"/>
    </row>
    <row r="627" s="89" customFormat="true" ht="12.75" hidden="false" customHeight="false" outlineLevel="0" collapsed="false">
      <c r="A627" s="178"/>
      <c r="B627" s="175"/>
      <c r="C627" s="175"/>
      <c r="D627" s="176"/>
      <c r="E627" s="177"/>
      <c r="F627" s="168"/>
      <c r="G627" s="169"/>
      <c r="H627" s="169"/>
      <c r="I627" s="169"/>
      <c r="J627" s="169"/>
      <c r="K627" s="169"/>
      <c r="L627" s="169"/>
      <c r="M627" s="169"/>
      <c r="N627" s="169"/>
      <c r="O627" s="169"/>
      <c r="P627" s="169"/>
      <c r="Q627" s="169"/>
    </row>
    <row r="628" s="89" customFormat="true" ht="12.75" hidden="false" customHeight="false" outlineLevel="0" collapsed="false">
      <c r="A628" s="178"/>
      <c r="B628" s="175"/>
      <c r="C628" s="175"/>
      <c r="D628" s="176"/>
      <c r="E628" s="177"/>
      <c r="F628" s="168"/>
      <c r="G628" s="169"/>
      <c r="H628" s="169"/>
      <c r="I628" s="169"/>
      <c r="J628" s="169"/>
      <c r="K628" s="169"/>
      <c r="L628" s="169"/>
      <c r="M628" s="169"/>
      <c r="N628" s="169"/>
      <c r="O628" s="169"/>
      <c r="P628" s="169"/>
      <c r="Q628" s="169"/>
    </row>
    <row r="629" s="89" customFormat="true" ht="12.75" hidden="false" customHeight="false" outlineLevel="0" collapsed="false">
      <c r="A629" s="123"/>
      <c r="B629" s="123"/>
      <c r="C629" s="123"/>
      <c r="D629" s="166"/>
      <c r="E629" s="167"/>
      <c r="F629" s="168"/>
      <c r="G629" s="169"/>
      <c r="H629" s="169"/>
      <c r="I629" s="169"/>
      <c r="J629" s="169"/>
      <c r="K629" s="169"/>
      <c r="L629" s="169"/>
      <c r="M629" s="169"/>
      <c r="N629" s="169"/>
      <c r="O629" s="169"/>
      <c r="P629" s="169"/>
      <c r="Q629" s="169"/>
    </row>
    <row r="630" s="89" customFormat="true" ht="12.75" hidden="false" customHeight="false" outlineLevel="0" collapsed="false">
      <c r="A630" s="123"/>
      <c r="B630" s="130"/>
      <c r="C630" s="123"/>
      <c r="D630" s="166"/>
      <c r="E630" s="167"/>
      <c r="F630" s="168"/>
      <c r="G630" s="169"/>
      <c r="H630" s="169"/>
      <c r="I630" s="169"/>
      <c r="J630" s="169"/>
      <c r="K630" s="169"/>
      <c r="L630" s="169"/>
      <c r="M630" s="169"/>
      <c r="N630" s="169"/>
      <c r="O630" s="169"/>
      <c r="P630" s="169"/>
      <c r="Q630" s="169"/>
    </row>
    <row r="631" s="89" customFormat="true" ht="12.75" hidden="false" customHeight="false" outlineLevel="0" collapsed="false">
      <c r="A631" s="170"/>
      <c r="B631" s="123"/>
      <c r="C631" s="123"/>
      <c r="D631" s="171"/>
      <c r="E631" s="123"/>
      <c r="F631" s="168"/>
      <c r="G631" s="169"/>
      <c r="H631" s="169"/>
      <c r="I631" s="169"/>
      <c r="J631" s="169"/>
      <c r="K631" s="169"/>
      <c r="L631" s="169"/>
      <c r="M631" s="169"/>
      <c r="N631" s="169"/>
      <c r="O631" s="169"/>
      <c r="P631" s="169"/>
      <c r="Q631" s="169"/>
    </row>
    <row r="632" s="89" customFormat="true" ht="12.75" hidden="false" customHeight="false" outlineLevel="0" collapsed="false">
      <c r="A632" s="130"/>
      <c r="B632" s="130"/>
      <c r="C632" s="130"/>
      <c r="D632" s="172"/>
      <c r="E632" s="173"/>
      <c r="F632" s="174"/>
      <c r="G632" s="169"/>
      <c r="H632" s="169"/>
      <c r="I632" s="169"/>
      <c r="J632" s="169"/>
      <c r="K632" s="169"/>
      <c r="L632" s="169"/>
      <c r="M632" s="169"/>
      <c r="N632" s="169"/>
      <c r="O632" s="169"/>
      <c r="P632" s="169"/>
      <c r="Q632" s="169"/>
    </row>
    <row r="633" s="89" customFormat="true" ht="12.75" hidden="false" customHeight="false" outlineLevel="0" collapsed="false">
      <c r="A633" s="164"/>
      <c r="B633" s="175"/>
      <c r="C633" s="175"/>
      <c r="D633" s="176"/>
      <c r="E633" s="177"/>
      <c r="F633" s="168"/>
      <c r="G633" s="169"/>
      <c r="H633" s="169"/>
      <c r="I633" s="169"/>
      <c r="J633" s="169"/>
      <c r="K633" s="169"/>
      <c r="L633" s="169"/>
      <c r="M633" s="169"/>
      <c r="N633" s="169"/>
      <c r="O633" s="169"/>
      <c r="P633" s="169"/>
      <c r="Q633" s="169"/>
    </row>
    <row r="634" s="89" customFormat="true" ht="12.75" hidden="false" customHeight="false" outlineLevel="0" collapsed="false">
      <c r="A634" s="178"/>
      <c r="B634" s="175"/>
      <c r="C634" s="175"/>
      <c r="D634" s="176"/>
      <c r="E634" s="177"/>
      <c r="F634" s="168"/>
      <c r="G634" s="169"/>
      <c r="H634" s="169"/>
      <c r="I634" s="169"/>
      <c r="J634" s="169"/>
      <c r="K634" s="169"/>
      <c r="L634" s="169"/>
      <c r="M634" s="169"/>
      <c r="N634" s="169"/>
      <c r="O634" s="169"/>
      <c r="P634" s="169"/>
      <c r="Q634" s="169"/>
    </row>
    <row r="635" s="89" customFormat="true" ht="12.75" hidden="false" customHeight="false" outlineLevel="0" collapsed="false">
      <c r="A635" s="178"/>
      <c r="B635" s="175"/>
      <c r="C635" s="175"/>
      <c r="D635" s="176"/>
      <c r="E635" s="177"/>
      <c r="F635" s="168"/>
      <c r="G635" s="169"/>
      <c r="H635" s="169"/>
      <c r="I635" s="169"/>
      <c r="J635" s="169"/>
      <c r="K635" s="169"/>
      <c r="L635" s="169"/>
      <c r="M635" s="169"/>
      <c r="N635" s="169"/>
      <c r="O635" s="169"/>
      <c r="P635" s="169"/>
      <c r="Q635" s="169"/>
    </row>
    <row r="636" s="89" customFormat="true" ht="12.75" hidden="false" customHeight="false" outlineLevel="0" collapsed="false">
      <c r="A636" s="178"/>
      <c r="B636" s="175"/>
      <c r="C636" s="175"/>
      <c r="D636" s="176"/>
      <c r="E636" s="177"/>
      <c r="F636" s="168"/>
      <c r="G636" s="169"/>
      <c r="H636" s="169"/>
      <c r="I636" s="169"/>
      <c r="J636" s="169"/>
      <c r="K636" s="169"/>
      <c r="L636" s="169"/>
      <c r="M636" s="169"/>
      <c r="N636" s="169"/>
      <c r="O636" s="169"/>
      <c r="P636" s="169"/>
      <c r="Q636" s="169"/>
    </row>
    <row r="637" s="89" customFormat="true" ht="12.75" hidden="false" customHeight="false" outlineLevel="0" collapsed="false">
      <c r="A637" s="178"/>
      <c r="B637" s="175"/>
      <c r="C637" s="175"/>
      <c r="D637" s="176"/>
      <c r="E637" s="177"/>
      <c r="F637" s="168"/>
      <c r="G637" s="169"/>
      <c r="H637" s="169"/>
      <c r="I637" s="169"/>
      <c r="J637" s="169"/>
      <c r="K637" s="169"/>
      <c r="L637" s="169"/>
      <c r="M637" s="169"/>
      <c r="N637" s="169"/>
      <c r="O637" s="169"/>
      <c r="P637" s="169"/>
      <c r="Q637" s="169"/>
    </row>
    <row r="638" s="89" customFormat="true" ht="12.75" hidden="false" customHeight="false" outlineLevel="0" collapsed="false">
      <c r="A638" s="178"/>
      <c r="B638" s="175"/>
      <c r="C638" s="175"/>
      <c r="D638" s="176"/>
      <c r="E638" s="177"/>
      <c r="F638" s="168"/>
      <c r="G638" s="169"/>
      <c r="H638" s="169"/>
      <c r="I638" s="169"/>
      <c r="J638" s="169"/>
      <c r="K638" s="169"/>
      <c r="L638" s="169"/>
      <c r="M638" s="169"/>
      <c r="N638" s="169"/>
      <c r="O638" s="169"/>
      <c r="P638" s="169"/>
      <c r="Q638" s="169"/>
    </row>
    <row r="639" s="89" customFormat="true" ht="12.75" hidden="false" customHeight="false" outlineLevel="0" collapsed="false">
      <c r="A639" s="178"/>
      <c r="B639" s="175"/>
      <c r="C639" s="175"/>
      <c r="D639" s="176"/>
      <c r="E639" s="177"/>
      <c r="F639" s="168"/>
      <c r="G639" s="169"/>
      <c r="H639" s="169"/>
      <c r="I639" s="169"/>
      <c r="J639" s="169"/>
      <c r="K639" s="169"/>
      <c r="L639" s="169"/>
      <c r="M639" s="169"/>
      <c r="N639" s="169"/>
      <c r="O639" s="169"/>
      <c r="P639" s="169"/>
      <c r="Q639" s="169"/>
    </row>
    <row r="640" s="89" customFormat="true" ht="12.75" hidden="false" customHeight="false" outlineLevel="0" collapsed="false">
      <c r="A640" s="123"/>
      <c r="B640" s="123"/>
      <c r="C640" s="123"/>
      <c r="D640" s="166"/>
      <c r="E640" s="167"/>
      <c r="F640" s="168"/>
      <c r="G640" s="169"/>
      <c r="H640" s="169"/>
      <c r="I640" s="169"/>
      <c r="J640" s="169"/>
      <c r="K640" s="169"/>
      <c r="L640" s="169"/>
      <c r="M640" s="169"/>
      <c r="N640" s="169"/>
      <c r="O640" s="169"/>
      <c r="P640" s="169"/>
      <c r="Q640" s="169"/>
    </row>
    <row r="641" s="89" customFormat="true" ht="12.75" hidden="false" customHeight="false" outlineLevel="0" collapsed="false">
      <c r="A641" s="171"/>
      <c r="B641" s="179"/>
      <c r="C641" s="171"/>
      <c r="D641" s="166"/>
      <c r="E641" s="166"/>
      <c r="F641" s="180"/>
      <c r="G641" s="169"/>
      <c r="H641" s="169"/>
      <c r="I641" s="169"/>
      <c r="J641" s="169"/>
      <c r="K641" s="169"/>
      <c r="L641" s="169"/>
      <c r="M641" s="169"/>
      <c r="N641" s="169"/>
      <c r="O641" s="169"/>
      <c r="P641" s="169"/>
      <c r="Q641" s="169"/>
    </row>
    <row r="642" s="89" customFormat="true" ht="12.75" hidden="false" customHeight="false" outlineLevel="0" collapsed="false">
      <c r="A642" s="179"/>
      <c r="B642" s="171"/>
      <c r="C642" s="171"/>
      <c r="D642" s="171"/>
      <c r="E642" s="171"/>
      <c r="F642" s="180"/>
      <c r="G642" s="169"/>
      <c r="H642" s="169"/>
      <c r="I642" s="169"/>
      <c r="J642" s="169"/>
      <c r="K642" s="169"/>
      <c r="L642" s="169"/>
      <c r="M642" s="169"/>
      <c r="N642" s="169"/>
      <c r="O642" s="169"/>
      <c r="P642" s="169"/>
      <c r="Q642" s="169"/>
    </row>
    <row r="643" s="89" customFormat="true" ht="12.75" hidden="false" customHeight="false" outlineLevel="0" collapsed="false">
      <c r="A643" s="171"/>
      <c r="B643" s="179"/>
      <c r="C643" s="179"/>
      <c r="D643" s="172"/>
      <c r="E643" s="181"/>
      <c r="F643" s="180"/>
      <c r="G643" s="169"/>
      <c r="H643" s="169"/>
      <c r="I643" s="169"/>
      <c r="J643" s="169"/>
      <c r="K643" s="169"/>
      <c r="L643" s="169"/>
      <c r="M643" s="169"/>
      <c r="N643" s="169"/>
      <c r="O643" s="169"/>
      <c r="P643" s="169"/>
      <c r="Q643" s="169"/>
    </row>
    <row r="644" s="89" customFormat="true" ht="12.75" hidden="false" customHeight="false" outlineLevel="0" collapsed="false">
      <c r="A644" s="171"/>
      <c r="B644" s="123"/>
      <c r="C644" s="123"/>
      <c r="D644" s="172"/>
      <c r="E644" s="173"/>
      <c r="F644" s="168"/>
      <c r="G644" s="169"/>
      <c r="H644" s="169"/>
      <c r="I644" s="169"/>
      <c r="J644" s="169"/>
      <c r="K644" s="169"/>
      <c r="L644" s="169"/>
      <c r="M644" s="169"/>
      <c r="N644" s="169"/>
      <c r="O644" s="169"/>
      <c r="P644" s="169"/>
      <c r="Q644" s="169"/>
    </row>
    <row r="645" s="89" customFormat="true" ht="12.75" hidden="false" customHeight="false" outlineLevel="0" collapsed="false">
      <c r="A645" s="171"/>
      <c r="B645" s="123"/>
      <c r="C645" s="123"/>
      <c r="D645" s="172"/>
      <c r="E645" s="173"/>
      <c r="F645" s="168"/>
      <c r="G645" s="169"/>
      <c r="H645" s="169"/>
      <c r="I645" s="169"/>
      <c r="J645" s="169"/>
      <c r="K645" s="169"/>
      <c r="L645" s="169"/>
      <c r="M645" s="169"/>
      <c r="N645" s="169"/>
      <c r="O645" s="169"/>
      <c r="P645" s="169"/>
      <c r="Q645" s="169"/>
    </row>
    <row r="646" s="89" customFormat="true" ht="12.75" hidden="false" customHeight="false" outlineLevel="0" collapsed="false">
      <c r="A646" s="171"/>
      <c r="B646" s="123"/>
      <c r="C646" s="123"/>
      <c r="D646" s="172"/>
      <c r="E646" s="173"/>
      <c r="F646" s="168"/>
      <c r="G646" s="169"/>
      <c r="H646" s="169"/>
      <c r="I646" s="169"/>
      <c r="J646" s="169"/>
      <c r="K646" s="169"/>
      <c r="L646" s="169"/>
      <c r="M646" s="169"/>
      <c r="N646" s="169"/>
      <c r="O646" s="169"/>
      <c r="P646" s="169"/>
      <c r="Q646" s="169"/>
    </row>
    <row r="647" s="89" customFormat="true" ht="12.75" hidden="false" customHeight="false" outlineLevel="0" collapsed="false">
      <c r="A647" s="171"/>
      <c r="B647" s="123"/>
      <c r="C647" s="123"/>
      <c r="D647" s="172"/>
      <c r="E647" s="173"/>
      <c r="F647" s="168"/>
      <c r="G647" s="169"/>
      <c r="H647" s="169"/>
      <c r="I647" s="169"/>
      <c r="J647" s="169"/>
      <c r="K647" s="169"/>
      <c r="L647" s="169"/>
      <c r="M647" s="169"/>
      <c r="N647" s="169"/>
      <c r="O647" s="169"/>
      <c r="P647" s="169"/>
      <c r="Q647" s="169"/>
    </row>
    <row r="648" s="89" customFormat="true" ht="12.75" hidden="false" customHeight="false" outlineLevel="0" collapsed="false">
      <c r="A648" s="171"/>
      <c r="B648" s="123"/>
      <c r="C648" s="123"/>
      <c r="D648" s="172"/>
      <c r="E648" s="173"/>
      <c r="F648" s="168"/>
      <c r="G648" s="169"/>
      <c r="H648" s="169"/>
      <c r="I648" s="169"/>
      <c r="J648" s="169"/>
      <c r="K648" s="169"/>
      <c r="L648" s="169"/>
      <c r="M648" s="169"/>
      <c r="N648" s="169"/>
      <c r="O648" s="169"/>
      <c r="P648" s="169"/>
      <c r="Q648" s="169"/>
    </row>
    <row r="649" s="89" customFormat="true" ht="12.75" hidden="false" customHeight="false" outlineLevel="0" collapsed="false">
      <c r="A649" s="171"/>
      <c r="B649" s="123"/>
      <c r="C649" s="123"/>
      <c r="D649" s="172"/>
      <c r="E649" s="173"/>
      <c r="F649" s="168"/>
      <c r="G649" s="169"/>
      <c r="H649" s="169"/>
      <c r="I649" s="169"/>
      <c r="J649" s="169"/>
      <c r="K649" s="169"/>
      <c r="L649" s="169"/>
      <c r="M649" s="169"/>
      <c r="N649" s="169"/>
      <c r="O649" s="169"/>
      <c r="P649" s="169"/>
      <c r="Q649" s="169"/>
    </row>
    <row r="650" s="89" customFormat="true" ht="12.75" hidden="false" customHeight="false" outlineLevel="0" collapsed="false">
      <c r="A650" s="171"/>
      <c r="B650" s="123"/>
      <c r="C650" s="123"/>
      <c r="D650" s="172"/>
      <c r="E650" s="173"/>
      <c r="F650" s="168"/>
      <c r="G650" s="169"/>
      <c r="H650" s="169"/>
      <c r="I650" s="169"/>
      <c r="J650" s="169"/>
      <c r="K650" s="169"/>
      <c r="L650" s="169"/>
      <c r="M650" s="169"/>
      <c r="N650" s="169"/>
      <c r="O650" s="169"/>
      <c r="P650" s="169"/>
      <c r="Q650" s="169"/>
    </row>
    <row r="651" s="89" customFormat="true" ht="12.75" hidden="false" customHeight="false" outlineLevel="0" collapsed="false">
      <c r="A651" s="171"/>
      <c r="B651" s="171"/>
      <c r="C651" s="171"/>
      <c r="D651" s="166"/>
      <c r="E651" s="166"/>
      <c r="F651" s="180"/>
      <c r="G651" s="169"/>
      <c r="H651" s="169"/>
      <c r="I651" s="169"/>
      <c r="J651" s="169"/>
      <c r="K651" s="169"/>
      <c r="L651" s="169"/>
      <c r="M651" s="169"/>
      <c r="N651" s="169"/>
      <c r="O651" s="169"/>
      <c r="P651" s="169"/>
      <c r="Q651" s="169"/>
    </row>
    <row r="652" customFormat="false" ht="12.75" hidden="false" customHeight="false" outlineLevel="0" collapsed="false">
      <c r="A652" s="171"/>
      <c r="B652" s="179"/>
      <c r="C652" s="171"/>
      <c r="D652" s="166"/>
      <c r="E652" s="166"/>
      <c r="F652" s="180"/>
      <c r="G652" s="169"/>
      <c r="H652" s="169"/>
      <c r="I652" s="169"/>
      <c r="J652" s="169"/>
      <c r="K652" s="169"/>
      <c r="L652" s="169"/>
      <c r="M652" s="169"/>
      <c r="N652" s="169"/>
      <c r="O652" s="169"/>
      <c r="P652" s="169"/>
      <c r="Q652" s="169"/>
      <c r="R652" s="89"/>
    </row>
    <row r="653" customFormat="false" ht="12.75" hidden="false" customHeight="false" outlineLevel="0" collapsed="false">
      <c r="A653" s="179"/>
      <c r="B653" s="171"/>
      <c r="C653" s="171"/>
      <c r="D653" s="171"/>
      <c r="E653" s="171"/>
      <c r="F653" s="180"/>
      <c r="G653" s="169"/>
      <c r="H653" s="169"/>
      <c r="I653" s="169"/>
      <c r="J653" s="169"/>
      <c r="K653" s="169"/>
      <c r="L653" s="169"/>
      <c r="M653" s="169"/>
      <c r="N653" s="169"/>
      <c r="O653" s="169"/>
      <c r="P653" s="169"/>
      <c r="Q653" s="169"/>
      <c r="R653" s="89"/>
    </row>
    <row r="654" customFormat="false" ht="12.75" hidden="false" customHeight="false" outlineLevel="0" collapsed="false">
      <c r="A654" s="171"/>
      <c r="B654" s="179"/>
      <c r="C654" s="179"/>
      <c r="D654" s="172"/>
      <c r="E654" s="181"/>
      <c r="F654" s="180"/>
      <c r="G654" s="169"/>
      <c r="H654" s="169"/>
      <c r="I654" s="169"/>
      <c r="J654" s="169"/>
      <c r="K654" s="169"/>
      <c r="L654" s="169"/>
      <c r="M654" s="169"/>
      <c r="N654" s="169"/>
      <c r="O654" s="169"/>
      <c r="P654" s="169"/>
      <c r="Q654" s="169"/>
      <c r="R654" s="89"/>
    </row>
    <row r="655" customFormat="false" ht="12.75" hidden="false" customHeight="false" outlineLevel="0" collapsed="false">
      <c r="A655" s="171"/>
      <c r="B655" s="123"/>
      <c r="C655" s="123"/>
      <c r="D655" s="172"/>
      <c r="E655" s="173"/>
      <c r="F655" s="168"/>
      <c r="G655" s="169"/>
      <c r="H655" s="169"/>
      <c r="I655" s="169"/>
      <c r="J655" s="169"/>
      <c r="K655" s="169"/>
      <c r="L655" s="169"/>
      <c r="M655" s="169"/>
      <c r="N655" s="169"/>
      <c r="O655" s="169"/>
      <c r="P655" s="169"/>
      <c r="Q655" s="169"/>
      <c r="R655" s="89"/>
    </row>
    <row r="656" customFormat="false" ht="12.75" hidden="false" customHeight="false" outlineLevel="0" collapsed="false">
      <c r="A656" s="171"/>
      <c r="B656" s="123"/>
      <c r="C656" s="123"/>
      <c r="D656" s="172"/>
      <c r="E656" s="173"/>
      <c r="F656" s="168"/>
      <c r="G656" s="169"/>
      <c r="H656" s="169"/>
      <c r="I656" s="169"/>
      <c r="J656" s="169"/>
      <c r="K656" s="169"/>
      <c r="L656" s="169"/>
      <c r="M656" s="169"/>
      <c r="N656" s="169"/>
      <c r="O656" s="169"/>
      <c r="P656" s="169"/>
      <c r="Q656" s="169"/>
      <c r="R656" s="89"/>
    </row>
    <row r="657" customFormat="false" ht="12.75" hidden="false" customHeight="false" outlineLevel="0" collapsed="false">
      <c r="A657" s="171"/>
      <c r="B657" s="123"/>
      <c r="C657" s="123"/>
      <c r="D657" s="172"/>
      <c r="E657" s="173"/>
      <c r="F657" s="168"/>
      <c r="G657" s="169"/>
      <c r="H657" s="169"/>
      <c r="I657" s="169"/>
      <c r="J657" s="169"/>
      <c r="K657" s="169"/>
      <c r="L657" s="169"/>
      <c r="M657" s="169"/>
      <c r="N657" s="169"/>
      <c r="O657" s="169"/>
      <c r="P657" s="169"/>
      <c r="Q657" s="169"/>
      <c r="R657" s="89"/>
    </row>
    <row r="658" customFormat="false" ht="12.75" hidden="false" customHeight="false" outlineLevel="0" collapsed="false">
      <c r="A658" s="171"/>
      <c r="B658" s="123"/>
      <c r="C658" s="123"/>
      <c r="D658" s="172"/>
      <c r="E658" s="173"/>
      <c r="F658" s="168"/>
      <c r="G658" s="169"/>
      <c r="H658" s="169"/>
      <c r="I658" s="169"/>
      <c r="J658" s="169"/>
      <c r="K658" s="169"/>
      <c r="L658" s="169"/>
      <c r="M658" s="169"/>
      <c r="N658" s="169"/>
      <c r="O658" s="169"/>
      <c r="P658" s="169"/>
      <c r="Q658" s="169"/>
      <c r="R658" s="89"/>
    </row>
    <row r="659" customFormat="false" ht="12.75" hidden="false" customHeight="false" outlineLevel="0" collapsed="false">
      <c r="A659" s="171"/>
      <c r="B659" s="123"/>
      <c r="C659" s="123"/>
      <c r="D659" s="172"/>
      <c r="E659" s="173"/>
      <c r="F659" s="168"/>
      <c r="G659" s="169"/>
      <c r="H659" s="169"/>
      <c r="I659" s="169"/>
      <c r="J659" s="169"/>
      <c r="K659" s="169"/>
      <c r="L659" s="169"/>
      <c r="M659" s="169"/>
      <c r="N659" s="169"/>
      <c r="O659" s="169"/>
      <c r="P659" s="169"/>
      <c r="Q659" s="169"/>
      <c r="R659" s="89"/>
    </row>
    <row r="660" customFormat="false" ht="12.75" hidden="false" customHeight="false" outlineLevel="0" collapsed="false">
      <c r="A660" s="171"/>
      <c r="B660" s="123"/>
      <c r="C660" s="123"/>
      <c r="D660" s="172"/>
      <c r="E660" s="173"/>
      <c r="F660" s="168"/>
      <c r="G660" s="169"/>
      <c r="H660" s="169"/>
      <c r="I660" s="169"/>
      <c r="J660" s="169"/>
      <c r="K660" s="169"/>
      <c r="L660" s="169"/>
      <c r="M660" s="169"/>
      <c r="N660" s="169"/>
      <c r="O660" s="169"/>
      <c r="P660" s="169"/>
      <c r="Q660" s="169"/>
      <c r="R660" s="89"/>
    </row>
    <row r="661" customFormat="false" ht="12.75" hidden="false" customHeight="false" outlineLevel="0" collapsed="false">
      <c r="A661" s="171"/>
      <c r="B661" s="123"/>
      <c r="C661" s="123"/>
      <c r="D661" s="172"/>
      <c r="E661" s="173"/>
      <c r="F661" s="168"/>
      <c r="G661" s="169"/>
      <c r="H661" s="169"/>
      <c r="I661" s="169"/>
      <c r="J661" s="169"/>
      <c r="K661" s="169"/>
      <c r="L661" s="169"/>
      <c r="M661" s="169"/>
      <c r="N661" s="169"/>
      <c r="O661" s="169"/>
      <c r="P661" s="169"/>
      <c r="Q661" s="169"/>
      <c r="R661" s="89"/>
    </row>
    <row r="662" customFormat="false" ht="12.75" hidden="false" customHeight="false" outlineLevel="0" collapsed="false">
      <c r="A662" s="171"/>
      <c r="B662" s="171"/>
      <c r="C662" s="171"/>
      <c r="D662" s="166"/>
      <c r="E662" s="166"/>
      <c r="F662" s="180"/>
      <c r="G662" s="169"/>
      <c r="H662" s="169"/>
      <c r="I662" s="169"/>
      <c r="J662" s="169"/>
      <c r="K662" s="169"/>
      <c r="L662" s="169"/>
      <c r="M662" s="169"/>
      <c r="N662" s="169"/>
      <c r="O662" s="169"/>
      <c r="P662" s="169"/>
      <c r="Q662" s="169"/>
      <c r="R662" s="89"/>
    </row>
    <row r="663" customFormat="false" ht="12.75" hidden="false" customHeight="false" outlineLevel="0" collapsed="false">
      <c r="A663" s="171"/>
      <c r="B663" s="179"/>
      <c r="C663" s="171"/>
      <c r="D663" s="166"/>
      <c r="E663" s="166"/>
      <c r="F663" s="180"/>
      <c r="G663" s="169"/>
      <c r="H663" s="169"/>
      <c r="I663" s="169"/>
      <c r="J663" s="169"/>
      <c r="K663" s="169"/>
      <c r="L663" s="169"/>
      <c r="M663" s="169"/>
      <c r="N663" s="169"/>
      <c r="O663" s="169"/>
      <c r="P663" s="169"/>
      <c r="Q663" s="169"/>
      <c r="R663" s="89"/>
    </row>
    <row r="664" customFormat="false" ht="12.75" hidden="false" customHeight="false" outlineLevel="0" collapsed="false">
      <c r="A664" s="179"/>
      <c r="B664" s="171"/>
      <c r="C664" s="171"/>
      <c r="D664" s="171"/>
      <c r="E664" s="171"/>
      <c r="F664" s="180"/>
      <c r="G664" s="169"/>
      <c r="H664" s="169"/>
      <c r="I664" s="169"/>
      <c r="J664" s="169"/>
      <c r="K664" s="169"/>
      <c r="L664" s="169"/>
      <c r="M664" s="169"/>
      <c r="N664" s="169"/>
      <c r="O664" s="169"/>
      <c r="P664" s="169"/>
      <c r="Q664" s="169"/>
      <c r="R664" s="89"/>
    </row>
    <row r="665" customFormat="false" ht="12.75" hidden="false" customHeight="false" outlineLevel="0" collapsed="false">
      <c r="A665" s="171"/>
      <c r="B665" s="179"/>
      <c r="C665" s="179"/>
      <c r="D665" s="172"/>
      <c r="E665" s="181"/>
      <c r="F665" s="180"/>
      <c r="G665" s="169"/>
      <c r="H665" s="169"/>
      <c r="I665" s="169"/>
      <c r="J665" s="169"/>
      <c r="K665" s="169"/>
      <c r="L665" s="169"/>
      <c r="M665" s="169"/>
      <c r="N665" s="169"/>
      <c r="O665" s="169"/>
      <c r="P665" s="169"/>
      <c r="Q665" s="169"/>
      <c r="R665" s="89"/>
    </row>
    <row r="666" customFormat="false" ht="12.75" hidden="false" customHeight="false" outlineLevel="0" collapsed="false">
      <c r="A666" s="171"/>
      <c r="B666" s="123"/>
      <c r="C666" s="123"/>
      <c r="D666" s="172"/>
      <c r="E666" s="173"/>
      <c r="F666" s="168"/>
      <c r="G666" s="169"/>
      <c r="H666" s="169"/>
      <c r="I666" s="169"/>
      <c r="J666" s="169"/>
      <c r="K666" s="169"/>
      <c r="L666" s="169"/>
      <c r="M666" s="169"/>
      <c r="N666" s="169"/>
      <c r="O666" s="169"/>
      <c r="P666" s="169"/>
      <c r="Q666" s="169"/>
      <c r="R666" s="89"/>
    </row>
    <row r="667" customFormat="false" ht="12.75" hidden="false" customHeight="false" outlineLevel="0" collapsed="false">
      <c r="A667" s="171"/>
      <c r="B667" s="123"/>
      <c r="C667" s="123"/>
      <c r="D667" s="172"/>
      <c r="E667" s="173"/>
      <c r="F667" s="168"/>
      <c r="G667" s="169"/>
      <c r="H667" s="169"/>
      <c r="I667" s="169"/>
      <c r="J667" s="169"/>
      <c r="K667" s="169"/>
      <c r="L667" s="169"/>
      <c r="M667" s="169"/>
      <c r="N667" s="169"/>
      <c r="O667" s="169"/>
      <c r="P667" s="169"/>
      <c r="Q667" s="169"/>
      <c r="R667" s="89"/>
    </row>
    <row r="668" customFormat="false" ht="12.75" hidden="false" customHeight="false" outlineLevel="0" collapsed="false">
      <c r="A668" s="171"/>
      <c r="B668" s="123"/>
      <c r="C668" s="123"/>
      <c r="D668" s="172"/>
      <c r="E668" s="173"/>
      <c r="F668" s="168"/>
      <c r="G668" s="169"/>
      <c r="H668" s="169"/>
      <c r="I668" s="169"/>
      <c r="J668" s="169"/>
      <c r="K668" s="169"/>
      <c r="L668" s="169"/>
      <c r="M668" s="169"/>
      <c r="N668" s="169"/>
      <c r="O668" s="169"/>
      <c r="P668" s="169"/>
      <c r="Q668" s="169"/>
      <c r="R668" s="89"/>
    </row>
    <row r="669" customFormat="false" ht="12.75" hidden="false" customHeight="false" outlineLevel="0" collapsed="false">
      <c r="A669" s="171"/>
      <c r="B669" s="123"/>
      <c r="C669" s="123"/>
      <c r="D669" s="172"/>
      <c r="E669" s="173"/>
      <c r="F669" s="168"/>
      <c r="G669" s="169"/>
      <c r="H669" s="169"/>
      <c r="I669" s="169"/>
      <c r="J669" s="169"/>
      <c r="K669" s="169"/>
      <c r="L669" s="169"/>
      <c r="M669" s="169"/>
      <c r="N669" s="169"/>
      <c r="O669" s="169"/>
      <c r="P669" s="169"/>
      <c r="Q669" s="169"/>
      <c r="R669" s="89"/>
    </row>
    <row r="670" customFormat="false" ht="12.75" hidden="false" customHeight="false" outlineLevel="0" collapsed="false">
      <c r="A670" s="171"/>
      <c r="B670" s="123"/>
      <c r="C670" s="123"/>
      <c r="D670" s="172"/>
      <c r="E670" s="173"/>
      <c r="F670" s="168"/>
      <c r="G670" s="169"/>
      <c r="H670" s="169"/>
      <c r="I670" s="169"/>
      <c r="J670" s="169"/>
      <c r="K670" s="169"/>
      <c r="L670" s="169"/>
      <c r="M670" s="169"/>
      <c r="N670" s="169"/>
      <c r="O670" s="169"/>
      <c r="P670" s="169"/>
      <c r="Q670" s="169"/>
      <c r="R670" s="89"/>
    </row>
    <row r="671" customFormat="false" ht="12.75" hidden="false" customHeight="false" outlineLevel="0" collapsed="false">
      <c r="A671" s="171"/>
      <c r="B671" s="123"/>
      <c r="C671" s="123"/>
      <c r="D671" s="172"/>
      <c r="E671" s="173"/>
      <c r="F671" s="168"/>
      <c r="G671" s="169"/>
      <c r="H671" s="169"/>
      <c r="I671" s="169"/>
      <c r="J671" s="169"/>
      <c r="K671" s="169"/>
      <c r="L671" s="169"/>
      <c r="M671" s="169"/>
      <c r="N671" s="169"/>
      <c r="O671" s="169"/>
      <c r="P671" s="169"/>
      <c r="Q671" s="169"/>
      <c r="R671" s="89"/>
    </row>
    <row r="672" customFormat="false" ht="12.75" hidden="false" customHeight="false" outlineLevel="0" collapsed="false">
      <c r="A672" s="171"/>
      <c r="B672" s="123"/>
      <c r="C672" s="123"/>
      <c r="D672" s="172"/>
      <c r="E672" s="173"/>
      <c r="F672" s="168"/>
      <c r="G672" s="169"/>
      <c r="H672" s="169"/>
      <c r="I672" s="169"/>
      <c r="J672" s="169"/>
      <c r="K672" s="169"/>
      <c r="L672" s="169"/>
      <c r="M672" s="169"/>
      <c r="N672" s="169"/>
      <c r="O672" s="169"/>
      <c r="P672" s="169"/>
      <c r="Q672" s="169"/>
      <c r="R672" s="89"/>
    </row>
  </sheetData>
  <sheetProtection sheet="true" password="de3d" objects="true" scenarios="true"/>
  <mergeCells count="2">
    <mergeCell ref="A2:H2"/>
    <mergeCell ref="A3:H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82" t="s">
        <v>47</v>
      </c>
      <c r="E1" s="182" t="s">
        <v>48</v>
      </c>
      <c r="F1" s="182" t="s">
        <v>49</v>
      </c>
      <c r="G1" s="182" t="s">
        <v>50</v>
      </c>
      <c r="H1" s="182" t="s">
        <v>51</v>
      </c>
    </row>
    <row r="2" customFormat="false" ht="12.75" hidden="false" customHeight="false" outlineLevel="0" collapsed="false">
      <c r="D2" s="183" t="s">
        <v>52</v>
      </c>
      <c r="E2" s="183" t="s">
        <v>53</v>
      </c>
      <c r="F2" s="183" t="s">
        <v>54</v>
      </c>
      <c r="G2" s="183" t="s">
        <v>55</v>
      </c>
      <c r="H2" s="183" t="s">
        <v>56</v>
      </c>
      <c r="I2" s="0" t="s">
        <v>57</v>
      </c>
    </row>
    <row r="3" customFormat="false" ht="12.75" hidden="false" customHeight="false" outlineLevel="0" collapsed="false">
      <c r="D3" s="183" t="n">
        <v>0</v>
      </c>
      <c r="E3" s="183" t="n">
        <v>0</v>
      </c>
      <c r="F3" s="183" t="n">
        <v>0</v>
      </c>
      <c r="G3" s="183" t="n">
        <v>0</v>
      </c>
      <c r="H3" s="183" t="n">
        <v>0</v>
      </c>
      <c r="I3" s="0" t="s">
        <v>58</v>
      </c>
    </row>
    <row r="4" customFormat="false" ht="12.75" hidden="false" customHeight="false" outlineLevel="0" collapsed="false">
      <c r="D4" s="134"/>
      <c r="E4" s="134"/>
      <c r="F4" s="134"/>
      <c r="G4" s="134"/>
      <c r="H4" s="134"/>
    </row>
    <row r="44" customFormat="false" ht="12.75" hidden="false" customHeight="false" outlineLevel="0" collapsed="false">
      <c r="A44" s="184" t="str">
        <f aca="false">+D2</f>
        <v>Reebok</v>
      </c>
      <c r="B44" s="184" t="str">
        <f aca="false">+E2</f>
        <v>Nike</v>
      </c>
      <c r="C44" s="184" t="str">
        <f aca="false">+F2</f>
        <v>Asics</v>
      </c>
      <c r="D44" s="184" t="str">
        <f aca="false">+G2</f>
        <v>shoe2</v>
      </c>
      <c r="E44" s="184" t="str">
        <f aca="false">+H2</f>
        <v>shoe3</v>
      </c>
    </row>
    <row r="45" customFormat="false" ht="12.75" hidden="false" customHeight="false" outlineLevel="0" collapsed="false">
      <c r="A45" s="184" t="n">
        <f aca="false">SUM(A48:A371)+A46</f>
        <v>0</v>
      </c>
      <c r="B45" s="184" t="n">
        <f aca="false">SUM(B48:B371)+B46</f>
        <v>0</v>
      </c>
      <c r="C45" s="184" t="n">
        <f aca="false">SUM(C48:C371)+C46</f>
        <v>0</v>
      </c>
      <c r="D45" s="184" t="n">
        <f aca="false">SUM(D48:D371)+D46</f>
        <v>0</v>
      </c>
      <c r="E45" s="184" t="n">
        <f aca="false">SUM(E48:E371)+E46</f>
        <v>0</v>
      </c>
    </row>
    <row r="46" customFormat="false" ht="12.75" hidden="false" customHeight="false" outlineLevel="0" collapsed="false">
      <c r="A46" s="184" t="n">
        <f aca="false">+D3</f>
        <v>0</v>
      </c>
      <c r="B46" s="184" t="n">
        <f aca="false">+E3</f>
        <v>0</v>
      </c>
      <c r="C46" s="184" t="n">
        <f aca="false">+F3</f>
        <v>0</v>
      </c>
      <c r="D46" s="184" t="n">
        <f aca="false">+G3</f>
        <v>0</v>
      </c>
      <c r="E46" s="184" t="n">
        <f aca="false">+H3</f>
        <v>0</v>
      </c>
    </row>
    <row r="47" customFormat="false" ht="12.75" hidden="false" customHeight="false" outlineLevel="0" collapsed="false">
      <c r="A47" s="184" t="s">
        <v>47</v>
      </c>
      <c r="B47" s="184" t="s">
        <v>48</v>
      </c>
      <c r="C47" s="184" t="s">
        <v>49</v>
      </c>
      <c r="D47" s="184" t="s">
        <v>50</v>
      </c>
      <c r="E47" s="184" t="s">
        <v>51</v>
      </c>
    </row>
    <row r="48" customFormat="false" ht="12.75" hidden="false" customHeight="false" outlineLevel="0" collapsed="false">
      <c r="A48" s="184" t="n">
        <f aca="false">+'1'!T67</f>
        <v>0</v>
      </c>
      <c r="B48" s="184" t="n">
        <f aca="false">+'1'!$T$68</f>
        <v>0</v>
      </c>
      <c r="C48" s="184" t="n">
        <f aca="false">+'1'!$T$69</f>
        <v>0</v>
      </c>
      <c r="D48" s="184" t="n">
        <f aca="false">+'1'!$T$70</f>
        <v>0</v>
      </c>
      <c r="E48" s="184" t="n">
        <f aca="false">+'1'!$T$71</f>
        <v>0</v>
      </c>
    </row>
    <row r="49" customFormat="false" ht="12.75" hidden="false" customHeight="false" outlineLevel="0" collapsed="false">
      <c r="A49" s="184" t="n">
        <f aca="false">+'2'!T67</f>
        <v>0</v>
      </c>
      <c r="B49" s="184" t="n">
        <f aca="false">+'2'!$T$68</f>
        <v>0</v>
      </c>
      <c r="C49" s="184" t="n">
        <f aca="false">+'2'!$T$69</f>
        <v>0</v>
      </c>
      <c r="D49" s="184" t="n">
        <f aca="false">+'2'!$T$70</f>
        <v>0</v>
      </c>
      <c r="E49" s="184" t="n">
        <f aca="false">+'2'!$T$71</f>
        <v>0</v>
      </c>
    </row>
    <row r="50" customFormat="false" ht="12.75" hidden="false" customHeight="false" outlineLevel="0" collapsed="false">
      <c r="A50" s="184" t="n">
        <f aca="false">+'3'!T67</f>
        <v>0</v>
      </c>
      <c r="B50" s="184" t="n">
        <f aca="false">+'3'!$T$68</f>
        <v>0</v>
      </c>
      <c r="C50" s="184" t="n">
        <f aca="false">+'3'!$T$69</f>
        <v>0</v>
      </c>
      <c r="D50" s="184" t="n">
        <f aca="false">+'3'!$T$70</f>
        <v>0</v>
      </c>
      <c r="E50" s="184" t="n">
        <f aca="false">+'3'!$T$71</f>
        <v>0</v>
      </c>
    </row>
    <row r="51" customFormat="false" ht="12.75" hidden="false" customHeight="false" outlineLevel="0" collapsed="false">
      <c r="A51" s="184" t="n">
        <f aca="false">+'4'!T67</f>
        <v>0</v>
      </c>
      <c r="B51" s="184" t="n">
        <f aca="false">+'4'!$T$68</f>
        <v>0</v>
      </c>
      <c r="C51" s="184" t="n">
        <f aca="false">+'4'!$T$69</f>
        <v>0</v>
      </c>
      <c r="D51" s="184" t="n">
        <f aca="false">+'4'!$T$70</f>
        <v>0</v>
      </c>
      <c r="E51" s="184" t="n">
        <f aca="false">+'4'!$T$71</f>
        <v>0</v>
      </c>
    </row>
    <row r="52" customFormat="false" ht="12.75" hidden="false" customHeight="false" outlineLevel="0" collapsed="false">
      <c r="A52" s="184" t="n">
        <f aca="false">+'5'!T67</f>
        <v>0</v>
      </c>
      <c r="B52" s="184" t="n">
        <f aca="false">+'5'!$T$68</f>
        <v>0</v>
      </c>
      <c r="C52" s="184" t="n">
        <f aca="false">+'5'!$T$69</f>
        <v>0</v>
      </c>
      <c r="D52" s="184" t="n">
        <f aca="false">+'5'!$T$70</f>
        <v>0</v>
      </c>
      <c r="E52" s="184" t="n">
        <f aca="false">+'5'!$T$71</f>
        <v>0</v>
      </c>
    </row>
    <row r="53" customFormat="false" ht="12.75" hidden="false" customHeight="false" outlineLevel="0" collapsed="false">
      <c r="A53" s="184" t="n">
        <f aca="false">+'6'!T67</f>
        <v>0</v>
      </c>
      <c r="B53" s="184" t="n">
        <f aca="false">+'6'!$T$68</f>
        <v>0</v>
      </c>
      <c r="C53" s="184" t="n">
        <f aca="false">+'6'!$T$69</f>
        <v>0</v>
      </c>
      <c r="D53" s="184" t="n">
        <f aca="false">+'6'!$T$70</f>
        <v>0</v>
      </c>
      <c r="E53" s="184" t="n">
        <f aca="false">+'6'!$T$71</f>
        <v>0</v>
      </c>
    </row>
    <row r="54" customFormat="false" ht="12.75" hidden="false" customHeight="false" outlineLevel="0" collapsed="false">
      <c r="A54" s="184" t="n">
        <f aca="false">+'7'!T67</f>
        <v>0</v>
      </c>
      <c r="B54" s="184" t="n">
        <f aca="false">+'7'!$T$68</f>
        <v>0</v>
      </c>
      <c r="C54" s="184" t="n">
        <f aca="false">+'7'!$T$69</f>
        <v>0</v>
      </c>
      <c r="D54" s="184" t="n">
        <f aca="false">+'7'!$T$70</f>
        <v>0</v>
      </c>
      <c r="E54" s="184" t="n">
        <f aca="false">+'7'!$T$71</f>
        <v>0</v>
      </c>
    </row>
    <row r="55" customFormat="false" ht="12.75" hidden="false" customHeight="false" outlineLevel="0" collapsed="false">
      <c r="A55" s="184" t="n">
        <f aca="false">+'8'!T67</f>
        <v>0</v>
      </c>
      <c r="B55" s="184" t="n">
        <f aca="false">+'8'!$T$68</f>
        <v>0</v>
      </c>
      <c r="C55" s="184" t="n">
        <f aca="false">+'8'!$T$69</f>
        <v>0</v>
      </c>
      <c r="D55" s="184" t="n">
        <f aca="false">+'8'!$T$70</f>
        <v>0</v>
      </c>
      <c r="E55" s="184" t="n">
        <f aca="false">+'8'!$T$71</f>
        <v>0</v>
      </c>
    </row>
    <row r="56" customFormat="false" ht="12.75" hidden="false" customHeight="false" outlineLevel="0" collapsed="false">
      <c r="A56" s="184" t="n">
        <f aca="false">+'9'!T67</f>
        <v>0</v>
      </c>
      <c r="B56" s="184" t="n">
        <f aca="false">+'9'!$T$68</f>
        <v>0</v>
      </c>
      <c r="C56" s="184" t="n">
        <f aca="false">+'9'!$T$69</f>
        <v>0</v>
      </c>
      <c r="D56" s="184" t="n">
        <f aca="false">+'9'!$T$70</f>
        <v>0</v>
      </c>
      <c r="E56" s="184" t="n">
        <f aca="false">+'9'!$T$71</f>
        <v>0</v>
      </c>
    </row>
    <row r="57" customFormat="false" ht="12.75" hidden="false" customHeight="false" outlineLevel="0" collapsed="false">
      <c r="A57" s="184" t="n">
        <f aca="false">+'10'!T67</f>
        <v>0</v>
      </c>
      <c r="B57" s="184" t="n">
        <f aca="false">+'10'!$T$68</f>
        <v>0</v>
      </c>
      <c r="C57" s="184" t="n">
        <f aca="false">+'10'!$T$69</f>
        <v>0</v>
      </c>
      <c r="D57" s="184" t="n">
        <f aca="false">+'10'!$T$70</f>
        <v>0</v>
      </c>
      <c r="E57" s="184" t="n">
        <f aca="false">+'10'!$T$71</f>
        <v>0</v>
      </c>
    </row>
    <row r="58" customFormat="false" ht="12.75" hidden="false" customHeight="false" outlineLevel="0" collapsed="false">
      <c r="A58" s="184" t="n">
        <f aca="false">+'11'!T67</f>
        <v>0</v>
      </c>
      <c r="B58" s="184" t="n">
        <f aca="false">+'11'!$T$68</f>
        <v>0</v>
      </c>
      <c r="C58" s="184" t="n">
        <f aca="false">+'11'!$T$69</f>
        <v>0</v>
      </c>
      <c r="D58" s="184" t="n">
        <f aca="false">+'11'!$T$70</f>
        <v>0</v>
      </c>
      <c r="E58" s="184" t="n">
        <f aca="false">+'11'!$T$71</f>
        <v>0</v>
      </c>
    </row>
    <row r="59" customFormat="false" ht="12.75" hidden="false" customHeight="false" outlineLevel="0" collapsed="false">
      <c r="A59" s="184" t="n">
        <f aca="false">+'12'!T67</f>
        <v>0</v>
      </c>
      <c r="B59" s="184" t="n">
        <f aca="false">+'12'!$T$68</f>
        <v>0</v>
      </c>
      <c r="C59" s="184" t="n">
        <f aca="false">+'12'!$T$69</f>
        <v>0</v>
      </c>
      <c r="D59" s="184" t="n">
        <f aca="false">+'12'!$T$70</f>
        <v>0</v>
      </c>
      <c r="E59" s="184" t="n">
        <f aca="false">+'12'!$T$71</f>
        <v>0</v>
      </c>
    </row>
    <row r="60" customFormat="false" ht="12.75" hidden="false" customHeight="false" outlineLevel="0" collapsed="false">
      <c r="A60" s="184"/>
      <c r="B60" s="184"/>
      <c r="C60" s="184"/>
      <c r="D60" s="184"/>
      <c r="E60" s="184"/>
    </row>
    <row r="61" customFormat="false" ht="12.75" hidden="false" customHeight="false" outlineLevel="0" collapsed="false">
      <c r="A61" s="184"/>
      <c r="B61" s="184"/>
      <c r="C61" s="184"/>
      <c r="D61" s="184"/>
      <c r="E61" s="184"/>
    </row>
    <row r="62" customFormat="false" ht="12.75" hidden="false" customHeight="false" outlineLevel="0" collapsed="false">
      <c r="A62" s="184"/>
      <c r="B62" s="184"/>
      <c r="C62" s="184"/>
      <c r="D62" s="184"/>
      <c r="E62" s="184"/>
    </row>
    <row r="63" customFormat="false" ht="12.75" hidden="false" customHeight="false" outlineLevel="0" collapsed="false">
      <c r="A63" s="184"/>
      <c r="B63" s="184"/>
      <c r="C63" s="184"/>
      <c r="D63" s="184"/>
      <c r="E63" s="184"/>
    </row>
    <row r="64" customFormat="false" ht="12.75" hidden="false" customHeight="false" outlineLevel="0" collapsed="false">
      <c r="A64" s="184"/>
      <c r="B64" s="184"/>
      <c r="C64" s="184"/>
      <c r="D64" s="184"/>
      <c r="E64" s="184"/>
    </row>
    <row r="65" customFormat="false" ht="12.75" hidden="false" customHeight="false" outlineLevel="0" collapsed="false">
      <c r="A65" s="184"/>
      <c r="B65" s="184"/>
      <c r="C65" s="184"/>
      <c r="D65" s="184"/>
      <c r="E65" s="184"/>
    </row>
    <row r="66" customFormat="false" ht="12.75" hidden="false" customHeight="false" outlineLevel="0" collapsed="false">
      <c r="A66" s="184"/>
      <c r="B66" s="184"/>
      <c r="C66" s="184"/>
      <c r="D66" s="184"/>
      <c r="E66" s="184"/>
    </row>
    <row r="67" customFormat="false" ht="12.75" hidden="false" customHeight="false" outlineLevel="0" collapsed="false">
      <c r="A67" s="184"/>
      <c r="B67" s="184"/>
      <c r="C67" s="184"/>
      <c r="D67" s="184"/>
      <c r="E67" s="184"/>
    </row>
    <row r="68" customFormat="false" ht="12.75" hidden="false" customHeight="false" outlineLevel="0" collapsed="false">
      <c r="A68" s="184"/>
      <c r="B68" s="184"/>
      <c r="C68" s="184"/>
      <c r="D68" s="184"/>
      <c r="E68" s="184"/>
    </row>
    <row r="69" customFormat="false" ht="12.75" hidden="false" customHeight="false" outlineLevel="0" collapsed="false">
      <c r="A69" s="184"/>
      <c r="B69" s="184"/>
      <c r="C69" s="184"/>
      <c r="D69" s="184"/>
      <c r="E69" s="184"/>
    </row>
    <row r="70" customFormat="false" ht="12.75" hidden="false" customHeight="false" outlineLevel="0" collapsed="false">
      <c r="A70" s="184"/>
      <c r="B70" s="184"/>
      <c r="C70" s="184"/>
      <c r="D70" s="184"/>
      <c r="E70" s="184"/>
    </row>
    <row r="71" customFormat="false" ht="12.75" hidden="false" customHeight="false" outlineLevel="0" collapsed="false">
      <c r="A71" s="184"/>
      <c r="B71" s="184"/>
      <c r="C71" s="184"/>
      <c r="D71" s="184"/>
      <c r="E71" s="184"/>
    </row>
    <row r="72" customFormat="false" ht="12.75" hidden="false" customHeight="false" outlineLevel="0" collapsed="false">
      <c r="A72" s="184"/>
      <c r="B72" s="184"/>
      <c r="C72" s="184"/>
      <c r="D72" s="184"/>
      <c r="E72" s="184"/>
    </row>
    <row r="73" customFormat="false" ht="12.75" hidden="false" customHeight="false" outlineLevel="0" collapsed="false">
      <c r="A73" s="184"/>
      <c r="B73" s="184"/>
      <c r="C73" s="184"/>
      <c r="D73" s="184"/>
      <c r="E73" s="184"/>
    </row>
    <row r="74" customFormat="false" ht="12.75" hidden="false" customHeight="false" outlineLevel="0" collapsed="false">
      <c r="A74" s="184"/>
      <c r="B74" s="184"/>
      <c r="C74" s="184"/>
      <c r="D74" s="184"/>
      <c r="E74" s="184"/>
    </row>
    <row r="75" customFormat="false" ht="12.75" hidden="false" customHeight="false" outlineLevel="0" collapsed="false">
      <c r="A75" s="184"/>
      <c r="B75" s="184"/>
      <c r="C75" s="184"/>
      <c r="D75" s="184"/>
      <c r="E75" s="184"/>
    </row>
    <row r="76" customFormat="false" ht="12.75" hidden="false" customHeight="false" outlineLevel="0" collapsed="false">
      <c r="A76" s="184"/>
      <c r="B76" s="184"/>
      <c r="C76" s="184"/>
      <c r="D76" s="184"/>
      <c r="E76" s="184"/>
    </row>
    <row r="77" customFormat="false" ht="12.75" hidden="false" customHeight="false" outlineLevel="0" collapsed="false">
      <c r="A77" s="184"/>
      <c r="B77" s="184"/>
      <c r="C77" s="184"/>
      <c r="D77" s="184"/>
      <c r="E77" s="184"/>
    </row>
    <row r="78" customFormat="false" ht="12.75" hidden="false" customHeight="false" outlineLevel="0" collapsed="false">
      <c r="A78" s="184"/>
      <c r="B78" s="184"/>
      <c r="C78" s="184"/>
      <c r="D78" s="184"/>
      <c r="E78" s="184"/>
    </row>
    <row r="79" customFormat="false" ht="12.75" hidden="false" customHeight="false" outlineLevel="0" collapsed="false">
      <c r="A79" s="184"/>
      <c r="B79" s="184"/>
      <c r="C79" s="184"/>
      <c r="D79" s="184"/>
      <c r="E79" s="184"/>
    </row>
    <row r="80" customFormat="false" ht="12.75" hidden="false" customHeight="false" outlineLevel="0" collapsed="false">
      <c r="A80" s="184"/>
      <c r="B80" s="184"/>
      <c r="C80" s="184"/>
      <c r="D80" s="184"/>
      <c r="E80" s="184"/>
    </row>
    <row r="81" customFormat="false" ht="12.75" hidden="false" customHeight="false" outlineLevel="0" collapsed="false">
      <c r="A81" s="184"/>
      <c r="B81" s="184"/>
      <c r="C81" s="184"/>
      <c r="D81" s="184"/>
      <c r="E81" s="184"/>
    </row>
    <row r="82" customFormat="false" ht="12.75" hidden="false" customHeight="false" outlineLevel="0" collapsed="false">
      <c r="A82" s="184"/>
      <c r="B82" s="184"/>
      <c r="C82" s="184"/>
      <c r="D82" s="184"/>
      <c r="E82" s="184"/>
    </row>
    <row r="83" customFormat="false" ht="12.75" hidden="false" customHeight="false" outlineLevel="0" collapsed="false">
      <c r="A83" s="184"/>
      <c r="B83" s="184"/>
      <c r="C83" s="184"/>
      <c r="D83" s="184"/>
      <c r="E83" s="184"/>
    </row>
    <row r="84" customFormat="false" ht="12.75" hidden="false" customHeight="false" outlineLevel="0" collapsed="false">
      <c r="A84" s="184"/>
      <c r="B84" s="184"/>
      <c r="C84" s="184"/>
      <c r="D84" s="184"/>
      <c r="E84" s="184"/>
    </row>
    <row r="85" customFormat="false" ht="12.75" hidden="false" customHeight="false" outlineLevel="0" collapsed="false">
      <c r="A85" s="184"/>
      <c r="B85" s="184"/>
      <c r="C85" s="184"/>
      <c r="D85" s="184"/>
      <c r="E85" s="184"/>
    </row>
    <row r="86" customFormat="false" ht="12.75" hidden="false" customHeight="false" outlineLevel="0" collapsed="false">
      <c r="A86" s="184"/>
      <c r="B86" s="184"/>
      <c r="C86" s="184"/>
      <c r="D86" s="184"/>
      <c r="E86" s="184"/>
    </row>
    <row r="87" customFormat="false" ht="12.75" hidden="false" customHeight="false" outlineLevel="0" collapsed="false">
      <c r="A87" s="184"/>
      <c r="B87" s="184"/>
      <c r="C87" s="184"/>
      <c r="D87" s="184"/>
      <c r="E87" s="184"/>
    </row>
    <row r="88" customFormat="false" ht="12.75" hidden="false" customHeight="false" outlineLevel="0" collapsed="false">
      <c r="A88" s="184"/>
      <c r="B88" s="184"/>
      <c r="C88" s="184"/>
      <c r="D88" s="184"/>
      <c r="E88" s="184"/>
    </row>
    <row r="89" customFormat="false" ht="12.75" hidden="false" customHeight="false" outlineLevel="0" collapsed="false">
      <c r="A89" s="184"/>
      <c r="B89" s="184"/>
      <c r="C89" s="184"/>
      <c r="D89" s="184"/>
      <c r="E89" s="184"/>
    </row>
    <row r="90" customFormat="false" ht="12.75" hidden="false" customHeight="false" outlineLevel="0" collapsed="false">
      <c r="A90" s="184"/>
      <c r="B90" s="184"/>
      <c r="C90" s="184"/>
      <c r="D90" s="184"/>
      <c r="E90" s="184"/>
    </row>
    <row r="91" customFormat="false" ht="12.75" hidden="false" customHeight="false" outlineLevel="0" collapsed="false">
      <c r="A91" s="184"/>
      <c r="B91" s="184"/>
      <c r="C91" s="184"/>
      <c r="D91" s="184"/>
      <c r="E91" s="184"/>
    </row>
    <row r="92" customFormat="false" ht="12.75" hidden="false" customHeight="false" outlineLevel="0" collapsed="false">
      <c r="A92" s="184"/>
      <c r="B92" s="184"/>
      <c r="C92" s="184"/>
      <c r="D92" s="184"/>
      <c r="E92" s="184"/>
    </row>
    <row r="93" customFormat="false" ht="12.75" hidden="false" customHeight="false" outlineLevel="0" collapsed="false">
      <c r="A93" s="184"/>
      <c r="B93" s="184"/>
      <c r="C93" s="184"/>
      <c r="D93" s="184"/>
      <c r="E93" s="184"/>
    </row>
  </sheetData>
  <sheetProtection sheet="true" password="de3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2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185" t="str">
        <f aca="false">+CONCATENATE(F2," '",G2)</f>
        <v>Week 27 '16</v>
      </c>
      <c r="C2" s="186" t="n">
        <v>42552</v>
      </c>
      <c r="F2" s="185" t="str">
        <f aca="false">+CONCATENATE(I2," ",J2)</f>
        <v>Week 27</v>
      </c>
      <c r="G2" s="0" t="n">
        <v>16</v>
      </c>
      <c r="I2" s="187" t="s">
        <v>60</v>
      </c>
      <c r="J2" s="188" t="n">
        <v>27</v>
      </c>
    </row>
    <row r="3" customFormat="false" ht="12.75" hidden="true" customHeight="false" outlineLevel="0" collapsed="false">
      <c r="A3" s="185" t="str">
        <f aca="false">+CONCATENATE(F3," '",G3)</f>
        <v> '16</v>
      </c>
      <c r="F3" s="130"/>
      <c r="G3" s="0" t="n">
        <v>16</v>
      </c>
      <c r="I3" s="187" t="s">
        <v>60</v>
      </c>
    </row>
    <row r="4" customFormat="false" ht="12.75" hidden="true" customHeight="false" outlineLevel="0" collapsed="false">
      <c r="A4" s="185" t="str">
        <f aca="false">+CONCATENATE(F4," '",G4)</f>
        <v> '16</v>
      </c>
      <c r="F4" s="130"/>
      <c r="G4" s="0" t="n">
        <v>16</v>
      </c>
      <c r="I4" s="187" t="s">
        <v>60</v>
      </c>
    </row>
    <row r="5" customFormat="false" ht="12.75" hidden="true" customHeight="false" outlineLevel="0" collapsed="false">
      <c r="A5" s="185" t="str">
        <f aca="false">+CONCATENATE(F5," '",G5)</f>
        <v> '16</v>
      </c>
      <c r="F5" s="130"/>
      <c r="G5" s="0" t="n">
        <v>16</v>
      </c>
      <c r="I5" s="187" t="s">
        <v>60</v>
      </c>
    </row>
    <row r="6" customFormat="false" ht="12.75" hidden="true" customHeight="false" outlineLevel="0" collapsed="false">
      <c r="A6" s="185" t="str">
        <f aca="false">+CONCATENATE(F6," '",G6)</f>
        <v> '16</v>
      </c>
      <c r="F6" s="130"/>
      <c r="G6" s="0" t="n">
        <v>16</v>
      </c>
      <c r="I6" s="187" t="s">
        <v>60</v>
      </c>
    </row>
    <row r="7" customFormat="false" ht="12.75" hidden="true" customHeight="false" outlineLevel="0" collapsed="false">
      <c r="A7" s="185" t="str">
        <f aca="false">+CONCATENATE(F7," '",G7)</f>
        <v> '16</v>
      </c>
      <c r="F7" s="130"/>
      <c r="G7" s="0" t="n">
        <v>16</v>
      </c>
      <c r="I7" s="187" t="s">
        <v>60</v>
      </c>
    </row>
    <row r="8" customFormat="false" ht="12.75" hidden="true" customHeight="false" outlineLevel="0" collapsed="false">
      <c r="A8" s="185" t="str">
        <f aca="false">+CONCATENATE(F8," '",G8)</f>
        <v> '16</v>
      </c>
      <c r="F8" s="130"/>
      <c r="G8" s="0" t="n">
        <v>16</v>
      </c>
      <c r="I8" s="187" t="s">
        <v>60</v>
      </c>
    </row>
    <row r="9" customFormat="false" ht="12.75" hidden="true" customHeight="false" outlineLevel="0" collapsed="false">
      <c r="A9" s="185" t="str">
        <f aca="false">+CONCATENATE(F9," '",G9)</f>
        <v> '16</v>
      </c>
      <c r="F9" s="130"/>
      <c r="G9" s="0" t="n">
        <v>16</v>
      </c>
      <c r="I9" s="187" t="s">
        <v>60</v>
      </c>
    </row>
    <row r="10" customFormat="false" ht="12.75" hidden="true" customHeight="false" outlineLevel="0" collapsed="false">
      <c r="A10" s="185" t="str">
        <f aca="false">+CONCATENATE(F10," '",G10)</f>
        <v> '16</v>
      </c>
      <c r="F10" s="130"/>
      <c r="G10" s="0" t="n">
        <v>16</v>
      </c>
      <c r="I10" s="187" t="s">
        <v>60</v>
      </c>
    </row>
    <row r="11" customFormat="false" ht="12.75" hidden="true" customHeight="false" outlineLevel="0" collapsed="false">
      <c r="A11" s="185" t="str">
        <f aca="false">+CONCATENATE(F11," '",G11)</f>
        <v> '16</v>
      </c>
      <c r="F11" s="130"/>
      <c r="G11" s="0" t="n">
        <v>16</v>
      </c>
      <c r="I11" s="187" t="s">
        <v>60</v>
      </c>
    </row>
    <row r="12" customFormat="false" ht="12.75" hidden="true" customHeight="false" outlineLevel="0" collapsed="false">
      <c r="A12" s="185" t="str">
        <f aca="false">+CONCATENATE(F12," '",G12)</f>
        <v> '16</v>
      </c>
      <c r="F12" s="130"/>
      <c r="G12" s="0" t="n">
        <v>16</v>
      </c>
      <c r="I12" s="187" t="s">
        <v>60</v>
      </c>
    </row>
    <row r="13" customFormat="false" ht="12.75" hidden="true" customHeight="false" outlineLevel="0" collapsed="false">
      <c r="A13" s="185" t="str">
        <f aca="false">+CONCATENATE(F13," '",G13)</f>
        <v> '16</v>
      </c>
      <c r="F13" s="130"/>
      <c r="G13" s="0" t="n">
        <v>16</v>
      </c>
      <c r="I13" s="187" t="s">
        <v>60</v>
      </c>
    </row>
    <row r="14" customFormat="false" ht="12.75" hidden="false" customHeight="false" outlineLevel="0" collapsed="false">
      <c r="A14" s="185" t="str">
        <f aca="false">+CONCATENATE(F14," '",G14)</f>
        <v>Week 28 '16</v>
      </c>
      <c r="C14" s="186" t="n">
        <f aca="false">+C2+40</f>
        <v>42592</v>
      </c>
      <c r="F14" s="185" t="str">
        <f aca="false">+CONCATENATE(I14," ",J14)</f>
        <v>Week 28</v>
      </c>
      <c r="G14" s="0" t="n">
        <v>16</v>
      </c>
      <c r="I14" s="187" t="s">
        <v>60</v>
      </c>
      <c r="J14" s="0" t="n">
        <f aca="false">+J2+1</f>
        <v>28</v>
      </c>
    </row>
    <row r="15" customFormat="false" ht="12.75" hidden="true" customHeight="false" outlineLevel="0" collapsed="false">
      <c r="A15" s="185" t="str">
        <f aca="false">+CONCATENATE(F15," '",G15)</f>
        <v>Week 1 '16</v>
      </c>
      <c r="C15" s="186" t="n">
        <v>37288</v>
      </c>
      <c r="F15" s="185" t="str">
        <f aca="false">+CONCATENATE(I15," ",J15)</f>
        <v>Week 1</v>
      </c>
      <c r="G15" s="0" t="n">
        <v>16</v>
      </c>
      <c r="I15" s="187" t="s">
        <v>60</v>
      </c>
      <c r="J15" s="0" t="n">
        <f aca="false">+J3+1</f>
        <v>1</v>
      </c>
    </row>
    <row r="16" customFormat="false" ht="12.75" hidden="true" customHeight="false" outlineLevel="0" collapsed="false">
      <c r="A16" s="185" t="str">
        <f aca="false">+CONCATENATE(F16," '",G16)</f>
        <v>Week 1 '16</v>
      </c>
      <c r="C16" s="186" t="n">
        <v>37288</v>
      </c>
      <c r="F16" s="185" t="str">
        <f aca="false">+CONCATENATE(I16," ",J16)</f>
        <v>Week 1</v>
      </c>
      <c r="G16" s="0" t="n">
        <v>16</v>
      </c>
      <c r="I16" s="187" t="s">
        <v>60</v>
      </c>
      <c r="J16" s="0" t="n">
        <f aca="false">+J4+1</f>
        <v>1</v>
      </c>
    </row>
    <row r="17" customFormat="false" ht="12.75" hidden="true" customHeight="false" outlineLevel="0" collapsed="false">
      <c r="A17" s="185" t="str">
        <f aca="false">+CONCATENATE(F17," '",G17)</f>
        <v>Week 1 '16</v>
      </c>
      <c r="C17" s="186" t="n">
        <v>37288</v>
      </c>
      <c r="F17" s="185" t="str">
        <f aca="false">+CONCATENATE(I17," ",J17)</f>
        <v>Week 1</v>
      </c>
      <c r="G17" s="0" t="n">
        <v>16</v>
      </c>
      <c r="I17" s="187" t="s">
        <v>60</v>
      </c>
      <c r="J17" s="0" t="n">
        <f aca="false">+J5+1</f>
        <v>1</v>
      </c>
    </row>
    <row r="18" customFormat="false" ht="12.75" hidden="true" customHeight="false" outlineLevel="0" collapsed="false">
      <c r="A18" s="185" t="str">
        <f aca="false">+CONCATENATE(F18," '",G18)</f>
        <v>Week 1 '16</v>
      </c>
      <c r="C18" s="186" t="n">
        <v>37288</v>
      </c>
      <c r="F18" s="185" t="str">
        <f aca="false">+CONCATENATE(I18," ",J18)</f>
        <v>Week 1</v>
      </c>
      <c r="G18" s="0" t="n">
        <v>16</v>
      </c>
      <c r="I18" s="187" t="s">
        <v>60</v>
      </c>
      <c r="J18" s="0" t="n">
        <f aca="false">+J6+1</f>
        <v>1</v>
      </c>
    </row>
    <row r="19" customFormat="false" ht="12.75" hidden="true" customHeight="false" outlineLevel="0" collapsed="false">
      <c r="A19" s="185" t="str">
        <f aca="false">+CONCATENATE(F19," '",G19)</f>
        <v>Week 1 '16</v>
      </c>
      <c r="C19" s="186" t="n">
        <v>37288</v>
      </c>
      <c r="F19" s="185" t="str">
        <f aca="false">+CONCATENATE(I19," ",J19)</f>
        <v>Week 1</v>
      </c>
      <c r="G19" s="0" t="n">
        <v>16</v>
      </c>
      <c r="I19" s="187" t="s">
        <v>60</v>
      </c>
      <c r="J19" s="0" t="n">
        <f aca="false">+J7+1</f>
        <v>1</v>
      </c>
    </row>
    <row r="20" customFormat="false" ht="12.75" hidden="true" customHeight="false" outlineLevel="0" collapsed="false">
      <c r="A20" s="185" t="str">
        <f aca="false">+CONCATENATE(F20," '",G20)</f>
        <v>Week 1 '16</v>
      </c>
      <c r="C20" s="186" t="n">
        <v>37288</v>
      </c>
      <c r="F20" s="185" t="str">
        <f aca="false">+CONCATENATE(I20," ",J20)</f>
        <v>Week 1</v>
      </c>
      <c r="G20" s="0" t="n">
        <v>16</v>
      </c>
      <c r="I20" s="187" t="s">
        <v>60</v>
      </c>
      <c r="J20" s="0" t="n">
        <f aca="false">+J8+1</f>
        <v>1</v>
      </c>
    </row>
    <row r="21" customFormat="false" ht="12.75" hidden="true" customHeight="false" outlineLevel="0" collapsed="false">
      <c r="A21" s="185" t="str">
        <f aca="false">+CONCATENATE(F21," '",G21)</f>
        <v>Week 1 '16</v>
      </c>
      <c r="C21" s="186" t="n">
        <v>37288</v>
      </c>
      <c r="F21" s="185" t="str">
        <f aca="false">+CONCATENATE(I21," ",J21)</f>
        <v>Week 1</v>
      </c>
      <c r="G21" s="0" t="n">
        <v>16</v>
      </c>
      <c r="I21" s="187" t="s">
        <v>60</v>
      </c>
      <c r="J21" s="0" t="n">
        <f aca="false">+J9+1</f>
        <v>1</v>
      </c>
    </row>
    <row r="22" customFormat="false" ht="12.75" hidden="true" customHeight="false" outlineLevel="0" collapsed="false">
      <c r="A22" s="185" t="str">
        <f aca="false">+CONCATENATE(F22," '",G22)</f>
        <v>Week 1 '16</v>
      </c>
      <c r="C22" s="186" t="n">
        <v>37288</v>
      </c>
      <c r="F22" s="185" t="str">
        <f aca="false">+CONCATENATE(I22," ",J22)</f>
        <v>Week 1</v>
      </c>
      <c r="G22" s="0" t="n">
        <v>16</v>
      </c>
      <c r="I22" s="187" t="s">
        <v>60</v>
      </c>
      <c r="J22" s="0" t="n">
        <f aca="false">+J10+1</f>
        <v>1</v>
      </c>
    </row>
    <row r="23" customFormat="false" ht="12.75" hidden="true" customHeight="false" outlineLevel="0" collapsed="false">
      <c r="A23" s="185" t="str">
        <f aca="false">+CONCATENATE(F23," '",G23)</f>
        <v>Week 1 '16</v>
      </c>
      <c r="C23" s="186" t="n">
        <v>37288</v>
      </c>
      <c r="F23" s="185" t="str">
        <f aca="false">+CONCATENATE(I23," ",J23)</f>
        <v>Week 1</v>
      </c>
      <c r="G23" s="0" t="n">
        <v>16</v>
      </c>
      <c r="I23" s="187" t="s">
        <v>60</v>
      </c>
      <c r="J23" s="0" t="n">
        <f aca="false">+J11+1</f>
        <v>1</v>
      </c>
    </row>
    <row r="24" customFormat="false" ht="12.75" hidden="true" customHeight="false" outlineLevel="0" collapsed="false">
      <c r="A24" s="185" t="str">
        <f aca="false">+CONCATENATE(F24," '",G24)</f>
        <v>Week 1 '16</v>
      </c>
      <c r="C24" s="186" t="n">
        <v>37288</v>
      </c>
      <c r="F24" s="185" t="str">
        <f aca="false">+CONCATENATE(I24," ",J24)</f>
        <v>Week 1</v>
      </c>
      <c r="G24" s="0" t="n">
        <v>16</v>
      </c>
      <c r="I24" s="187" t="s">
        <v>60</v>
      </c>
      <c r="J24" s="0" t="n">
        <f aca="false">+J12+1</f>
        <v>1</v>
      </c>
    </row>
    <row r="25" customFormat="false" ht="12.75" hidden="true" customHeight="false" outlineLevel="0" collapsed="false">
      <c r="A25" s="185" t="str">
        <f aca="false">+CONCATENATE(F25," '",G25)</f>
        <v>Week 1 '16</v>
      </c>
      <c r="C25" s="186" t="n">
        <v>37288</v>
      </c>
      <c r="F25" s="185" t="str">
        <f aca="false">+CONCATENATE(I25," ",J25)</f>
        <v>Week 1</v>
      </c>
      <c r="G25" s="0" t="n">
        <v>16</v>
      </c>
      <c r="I25" s="187" t="s">
        <v>60</v>
      </c>
      <c r="J25" s="0" t="n">
        <f aca="false">+J13+1</f>
        <v>1</v>
      </c>
    </row>
    <row r="26" customFormat="false" ht="12.75" hidden="false" customHeight="false" outlineLevel="0" collapsed="false">
      <c r="A26" s="185" t="str">
        <f aca="false">+CONCATENATE(F26," '",G26)</f>
        <v>Week 29 '16</v>
      </c>
      <c r="C26" s="186" t="n">
        <f aca="false">+C14+30</f>
        <v>42622</v>
      </c>
      <c r="F26" s="185" t="str">
        <f aca="false">+CONCATENATE(I26," ",J26)</f>
        <v>Week 29</v>
      </c>
      <c r="G26" s="0" t="n">
        <v>16</v>
      </c>
      <c r="I26" s="187" t="s">
        <v>60</v>
      </c>
      <c r="J26" s="0" t="n">
        <f aca="false">+J14+1</f>
        <v>29</v>
      </c>
    </row>
    <row r="27" customFormat="false" ht="12.75" hidden="true" customHeight="false" outlineLevel="0" collapsed="false">
      <c r="A27" s="185" t="str">
        <f aca="false">+CONCATENATE(F27," '",G27)</f>
        <v>Week 2 '16</v>
      </c>
      <c r="C27" s="186" t="n">
        <v>37288</v>
      </c>
      <c r="F27" s="185" t="str">
        <f aca="false">+CONCATENATE(I27," ",J27)</f>
        <v>Week 2</v>
      </c>
      <c r="G27" s="0" t="n">
        <v>16</v>
      </c>
      <c r="I27" s="187" t="s">
        <v>60</v>
      </c>
      <c r="J27" s="0" t="n">
        <f aca="false">+J15+1</f>
        <v>2</v>
      </c>
    </row>
    <row r="28" customFormat="false" ht="12.75" hidden="true" customHeight="false" outlineLevel="0" collapsed="false">
      <c r="A28" s="185" t="str">
        <f aca="false">+CONCATENATE(F28," '",G28)</f>
        <v>Week 2 '16</v>
      </c>
      <c r="C28" s="186" t="n">
        <v>37288</v>
      </c>
      <c r="F28" s="185" t="str">
        <f aca="false">+CONCATENATE(I28," ",J28)</f>
        <v>Week 2</v>
      </c>
      <c r="G28" s="0" t="n">
        <v>16</v>
      </c>
      <c r="I28" s="187" t="s">
        <v>60</v>
      </c>
      <c r="J28" s="0" t="n">
        <f aca="false">+J16+1</f>
        <v>2</v>
      </c>
    </row>
    <row r="29" customFormat="false" ht="12.75" hidden="true" customHeight="false" outlineLevel="0" collapsed="false">
      <c r="A29" s="185" t="str">
        <f aca="false">+CONCATENATE(F29," '",G29)</f>
        <v>Week 2 '16</v>
      </c>
      <c r="C29" s="186" t="n">
        <v>37288</v>
      </c>
      <c r="F29" s="185" t="str">
        <f aca="false">+CONCATENATE(I29," ",J29)</f>
        <v>Week 2</v>
      </c>
      <c r="G29" s="0" t="n">
        <v>16</v>
      </c>
      <c r="I29" s="187" t="s">
        <v>60</v>
      </c>
      <c r="J29" s="0" t="n">
        <f aca="false">+J17+1</f>
        <v>2</v>
      </c>
    </row>
    <row r="30" customFormat="false" ht="12.75" hidden="true" customHeight="false" outlineLevel="0" collapsed="false">
      <c r="A30" s="185" t="str">
        <f aca="false">+CONCATENATE(F30," '",G30)</f>
        <v>Week 2 '16</v>
      </c>
      <c r="C30" s="186" t="n">
        <v>37288</v>
      </c>
      <c r="F30" s="185" t="str">
        <f aca="false">+CONCATENATE(I30," ",J30)</f>
        <v>Week 2</v>
      </c>
      <c r="G30" s="0" t="n">
        <v>16</v>
      </c>
      <c r="I30" s="187" t="s">
        <v>60</v>
      </c>
      <c r="J30" s="0" t="n">
        <f aca="false">+J18+1</f>
        <v>2</v>
      </c>
    </row>
    <row r="31" customFormat="false" ht="12.75" hidden="true" customHeight="false" outlineLevel="0" collapsed="false">
      <c r="A31" s="185" t="str">
        <f aca="false">+CONCATENATE(F31," '",G31)</f>
        <v>Week 2 '16</v>
      </c>
      <c r="C31" s="186" t="n">
        <v>37288</v>
      </c>
      <c r="F31" s="185" t="str">
        <f aca="false">+CONCATENATE(I31," ",J31)</f>
        <v>Week 2</v>
      </c>
      <c r="G31" s="0" t="n">
        <v>16</v>
      </c>
      <c r="I31" s="187" t="s">
        <v>60</v>
      </c>
      <c r="J31" s="0" t="n">
        <f aca="false">+J19+1</f>
        <v>2</v>
      </c>
    </row>
    <row r="32" customFormat="false" ht="12.75" hidden="true" customHeight="false" outlineLevel="0" collapsed="false">
      <c r="A32" s="185" t="str">
        <f aca="false">+CONCATENATE(F32," '",G32)</f>
        <v>Week 2 '16</v>
      </c>
      <c r="C32" s="186" t="n">
        <v>37288</v>
      </c>
      <c r="F32" s="185" t="str">
        <f aca="false">+CONCATENATE(I32," ",J32)</f>
        <v>Week 2</v>
      </c>
      <c r="G32" s="0" t="n">
        <v>16</v>
      </c>
      <c r="I32" s="187" t="s">
        <v>60</v>
      </c>
      <c r="J32" s="0" t="n">
        <f aca="false">+J20+1</f>
        <v>2</v>
      </c>
    </row>
    <row r="33" customFormat="false" ht="12.75" hidden="true" customHeight="false" outlineLevel="0" collapsed="false">
      <c r="A33" s="185" t="str">
        <f aca="false">+CONCATENATE(F33," '",G33)</f>
        <v>Week 2 '16</v>
      </c>
      <c r="C33" s="186" t="n">
        <v>37288</v>
      </c>
      <c r="F33" s="185" t="str">
        <f aca="false">+CONCATENATE(I33," ",J33)</f>
        <v>Week 2</v>
      </c>
      <c r="G33" s="0" t="n">
        <v>16</v>
      </c>
      <c r="I33" s="187" t="s">
        <v>60</v>
      </c>
      <c r="J33" s="0" t="n">
        <f aca="false">+J21+1</f>
        <v>2</v>
      </c>
    </row>
    <row r="34" customFormat="false" ht="12.75" hidden="true" customHeight="false" outlineLevel="0" collapsed="false">
      <c r="A34" s="185" t="str">
        <f aca="false">+CONCATENATE(F34," '",G34)</f>
        <v>Week 2 '16</v>
      </c>
      <c r="C34" s="186" t="n">
        <v>37288</v>
      </c>
      <c r="F34" s="185" t="str">
        <f aca="false">+CONCATENATE(I34," ",J34)</f>
        <v>Week 2</v>
      </c>
      <c r="G34" s="0" t="n">
        <v>16</v>
      </c>
      <c r="I34" s="187" t="s">
        <v>60</v>
      </c>
      <c r="J34" s="0" t="n">
        <f aca="false">+J22+1</f>
        <v>2</v>
      </c>
    </row>
    <row r="35" customFormat="false" ht="12.75" hidden="true" customHeight="false" outlineLevel="0" collapsed="false">
      <c r="A35" s="185" t="str">
        <f aca="false">+CONCATENATE(F35," '",G35)</f>
        <v>Week 2 '16</v>
      </c>
      <c r="C35" s="186" t="n">
        <v>37288</v>
      </c>
      <c r="F35" s="185" t="str">
        <f aca="false">+CONCATENATE(I35," ",J35)</f>
        <v>Week 2</v>
      </c>
      <c r="G35" s="0" t="n">
        <v>16</v>
      </c>
      <c r="I35" s="187" t="s">
        <v>60</v>
      </c>
      <c r="J35" s="0" t="n">
        <f aca="false">+J23+1</f>
        <v>2</v>
      </c>
    </row>
    <row r="36" customFormat="false" ht="12.75" hidden="true" customHeight="false" outlineLevel="0" collapsed="false">
      <c r="A36" s="185" t="str">
        <f aca="false">+CONCATENATE(F36," '",G36)</f>
        <v>Week 2 '16</v>
      </c>
      <c r="C36" s="186" t="n">
        <v>37288</v>
      </c>
      <c r="F36" s="185" t="str">
        <f aca="false">+CONCATENATE(I36," ",J36)</f>
        <v>Week 2</v>
      </c>
      <c r="G36" s="0" t="n">
        <v>16</v>
      </c>
      <c r="I36" s="187" t="s">
        <v>60</v>
      </c>
      <c r="J36" s="0" t="n">
        <f aca="false">+J24+1</f>
        <v>2</v>
      </c>
    </row>
    <row r="37" customFormat="false" ht="12.75" hidden="false" customHeight="false" outlineLevel="0" collapsed="false">
      <c r="A37" s="185" t="str">
        <f aca="false">+CONCATENATE(F37," '",G37)</f>
        <v>Week 30 '16</v>
      </c>
      <c r="C37" s="186" t="n">
        <f aca="false">+C26+30</f>
        <v>42652</v>
      </c>
      <c r="F37" s="185" t="str">
        <f aca="false">+CONCATENATE(I37," ",J37)</f>
        <v>Week 30</v>
      </c>
      <c r="G37" s="0" t="n">
        <v>16</v>
      </c>
      <c r="I37" s="187" t="s">
        <v>60</v>
      </c>
      <c r="J37" s="0" t="n">
        <f aca="false">+J26+1</f>
        <v>30</v>
      </c>
    </row>
    <row r="38" customFormat="false" ht="12.75" hidden="true" customHeight="false" outlineLevel="0" collapsed="false">
      <c r="A38" s="185" t="str">
        <f aca="false">+CONCATENATE(F38," '",G38)</f>
        <v>Week 30 '16</v>
      </c>
      <c r="C38" s="186" t="n">
        <v>37288</v>
      </c>
      <c r="F38" s="185" t="str">
        <f aca="false">+CONCATENATE(I38," ",J38)</f>
        <v>Week 30</v>
      </c>
      <c r="G38" s="0" t="n">
        <v>16</v>
      </c>
      <c r="I38" s="187" t="s">
        <v>60</v>
      </c>
      <c r="J38" s="0" t="n">
        <f aca="false">+J26+1</f>
        <v>30</v>
      </c>
    </row>
    <row r="39" customFormat="false" ht="12.75" hidden="true" customHeight="false" outlineLevel="0" collapsed="false">
      <c r="A39" s="185" t="str">
        <f aca="false">+CONCATENATE(F39," '",G39)</f>
        <v>Week 3 '16</v>
      </c>
      <c r="C39" s="186" t="n">
        <v>37288</v>
      </c>
      <c r="F39" s="185" t="str">
        <f aca="false">+CONCATENATE(I39," ",J39)</f>
        <v>Week 3</v>
      </c>
      <c r="G39" s="0" t="n">
        <v>16</v>
      </c>
      <c r="I39" s="187" t="s">
        <v>60</v>
      </c>
      <c r="J39" s="0" t="n">
        <f aca="false">+J27+1</f>
        <v>3</v>
      </c>
    </row>
    <row r="40" customFormat="false" ht="12.75" hidden="true" customHeight="false" outlineLevel="0" collapsed="false">
      <c r="A40" s="185" t="str">
        <f aca="false">+CONCATENATE(F40," '",G40)</f>
        <v>Week 3 '16</v>
      </c>
      <c r="C40" s="186" t="n">
        <v>37288</v>
      </c>
      <c r="F40" s="185" t="str">
        <f aca="false">+CONCATENATE(I40," ",J40)</f>
        <v>Week 3</v>
      </c>
      <c r="G40" s="0" t="n">
        <v>16</v>
      </c>
      <c r="I40" s="187" t="s">
        <v>60</v>
      </c>
      <c r="J40" s="0" t="n">
        <f aca="false">+J28+1</f>
        <v>3</v>
      </c>
    </row>
    <row r="41" customFormat="false" ht="12.75" hidden="true" customHeight="false" outlineLevel="0" collapsed="false">
      <c r="A41" s="185" t="str">
        <f aca="false">+CONCATENATE(F41," '",G41)</f>
        <v>Week 3 '16</v>
      </c>
      <c r="C41" s="186" t="n">
        <v>37288</v>
      </c>
      <c r="F41" s="185" t="str">
        <f aca="false">+CONCATENATE(I41," ",J41)</f>
        <v>Week 3</v>
      </c>
      <c r="G41" s="0" t="n">
        <v>16</v>
      </c>
      <c r="I41" s="187" t="s">
        <v>60</v>
      </c>
      <c r="J41" s="0" t="n">
        <f aca="false">+J29+1</f>
        <v>3</v>
      </c>
    </row>
    <row r="42" customFormat="false" ht="12.75" hidden="true" customHeight="false" outlineLevel="0" collapsed="false">
      <c r="A42" s="185" t="str">
        <f aca="false">+CONCATENATE(F42," '",G42)</f>
        <v>Week 3 '16</v>
      </c>
      <c r="C42" s="186" t="n">
        <v>37288</v>
      </c>
      <c r="F42" s="185" t="str">
        <f aca="false">+CONCATENATE(I42," ",J42)</f>
        <v>Week 3</v>
      </c>
      <c r="G42" s="0" t="n">
        <v>16</v>
      </c>
      <c r="I42" s="187" t="s">
        <v>60</v>
      </c>
      <c r="J42" s="0" t="n">
        <f aca="false">+J30+1</f>
        <v>3</v>
      </c>
    </row>
    <row r="43" customFormat="false" ht="12.75" hidden="true" customHeight="false" outlineLevel="0" collapsed="false">
      <c r="A43" s="185" t="str">
        <f aca="false">+CONCATENATE(F43," '",G43)</f>
        <v>Week 3 '16</v>
      </c>
      <c r="C43" s="186" t="n">
        <v>37288</v>
      </c>
      <c r="F43" s="185" t="str">
        <f aca="false">+CONCATENATE(I43," ",J43)</f>
        <v>Week 3</v>
      </c>
      <c r="G43" s="0" t="n">
        <v>16</v>
      </c>
      <c r="I43" s="187" t="s">
        <v>60</v>
      </c>
      <c r="J43" s="0" t="n">
        <f aca="false">+J31+1</f>
        <v>3</v>
      </c>
    </row>
    <row r="44" customFormat="false" ht="12.75" hidden="true" customHeight="false" outlineLevel="0" collapsed="false">
      <c r="A44" s="185" t="str">
        <f aca="false">+CONCATENATE(F44," '",G44)</f>
        <v>Week 3 '16</v>
      </c>
      <c r="C44" s="186" t="n">
        <v>37288</v>
      </c>
      <c r="F44" s="185" t="str">
        <f aca="false">+CONCATENATE(I44," ",J44)</f>
        <v>Week 3</v>
      </c>
      <c r="G44" s="0" t="n">
        <v>16</v>
      </c>
      <c r="I44" s="187" t="s">
        <v>60</v>
      </c>
      <c r="J44" s="0" t="n">
        <f aca="false">+J32+1</f>
        <v>3</v>
      </c>
    </row>
    <row r="45" customFormat="false" ht="12.75" hidden="true" customHeight="false" outlineLevel="0" collapsed="false">
      <c r="A45" s="185" t="str">
        <f aca="false">+CONCATENATE(F45," '",G45)</f>
        <v>Week 3 '16</v>
      </c>
      <c r="C45" s="186" t="n">
        <v>37288</v>
      </c>
      <c r="F45" s="185" t="str">
        <f aca="false">+CONCATENATE(I45," ",J45)</f>
        <v>Week 3</v>
      </c>
      <c r="G45" s="0" t="n">
        <v>16</v>
      </c>
      <c r="I45" s="187" t="s">
        <v>60</v>
      </c>
      <c r="J45" s="0" t="n">
        <f aca="false">+J33+1</f>
        <v>3</v>
      </c>
    </row>
    <row r="46" customFormat="false" ht="12.75" hidden="true" customHeight="false" outlineLevel="0" collapsed="false">
      <c r="A46" s="185" t="str">
        <f aca="false">+CONCATENATE(F46," '",G46)</f>
        <v>Week 3 '16</v>
      </c>
      <c r="C46" s="186" t="n">
        <v>37288</v>
      </c>
      <c r="F46" s="185" t="str">
        <f aca="false">+CONCATENATE(I46," ",J46)</f>
        <v>Week 3</v>
      </c>
      <c r="G46" s="0" t="n">
        <v>16</v>
      </c>
      <c r="I46" s="187" t="s">
        <v>60</v>
      </c>
      <c r="J46" s="0" t="n">
        <f aca="false">+J34+1</f>
        <v>3</v>
      </c>
    </row>
    <row r="47" customFormat="false" ht="12.75" hidden="true" customHeight="false" outlineLevel="0" collapsed="false">
      <c r="A47" s="185" t="str">
        <f aca="false">+CONCATENATE(F47," '",G47)</f>
        <v>Week 3 '16</v>
      </c>
      <c r="C47" s="186" t="n">
        <v>37288</v>
      </c>
      <c r="F47" s="185" t="str">
        <f aca="false">+CONCATENATE(I47," ",J47)</f>
        <v>Week 3</v>
      </c>
      <c r="G47" s="0" t="n">
        <v>16</v>
      </c>
      <c r="I47" s="187" t="s">
        <v>60</v>
      </c>
      <c r="J47" s="0" t="n">
        <f aca="false">+J35+1</f>
        <v>3</v>
      </c>
    </row>
    <row r="48" customFormat="false" ht="12.75" hidden="false" customHeight="false" outlineLevel="0" collapsed="false">
      <c r="A48" s="185" t="str">
        <f aca="false">+CONCATENATE(F48," '",G48)</f>
        <v>Week 31 '16</v>
      </c>
      <c r="C48" s="186" t="n">
        <f aca="false">+C37+30</f>
        <v>42682</v>
      </c>
      <c r="F48" s="185" t="str">
        <f aca="false">+CONCATENATE(I48," ",J48)</f>
        <v>Week 31</v>
      </c>
      <c r="G48" s="0" t="n">
        <v>16</v>
      </c>
      <c r="I48" s="187" t="s">
        <v>60</v>
      </c>
      <c r="J48" s="0" t="n">
        <f aca="false">+J37+1</f>
        <v>31</v>
      </c>
    </row>
    <row r="49" customFormat="false" ht="12.75" hidden="true" customHeight="false" outlineLevel="0" collapsed="false">
      <c r="A49" s="185" t="str">
        <f aca="false">+CONCATENATE(F49," '",G49)</f>
        <v>Week 31 '16</v>
      </c>
      <c r="C49" s="186" t="n">
        <v>37288</v>
      </c>
      <c r="F49" s="185" t="str">
        <f aca="false">+CONCATENATE(I49," ",J49)</f>
        <v>Week 31</v>
      </c>
      <c r="G49" s="0" t="n">
        <v>16</v>
      </c>
      <c r="I49" s="187" t="s">
        <v>60</v>
      </c>
      <c r="J49" s="0" t="n">
        <f aca="false">+J37+1</f>
        <v>31</v>
      </c>
    </row>
    <row r="50" customFormat="false" ht="12.75" hidden="true" customHeight="false" outlineLevel="0" collapsed="false">
      <c r="A50" s="185" t="str">
        <f aca="false">+CONCATENATE(F50," '",G50)</f>
        <v>Week 31 '16</v>
      </c>
      <c r="C50" s="186" t="n">
        <v>37288</v>
      </c>
      <c r="F50" s="185" t="str">
        <f aca="false">+CONCATENATE(I50," ",J50)</f>
        <v>Week 31</v>
      </c>
      <c r="G50" s="0" t="n">
        <v>16</v>
      </c>
      <c r="I50" s="187" t="s">
        <v>60</v>
      </c>
      <c r="J50" s="0" t="n">
        <f aca="false">+J38+1</f>
        <v>31</v>
      </c>
    </row>
    <row r="51" customFormat="false" ht="12.75" hidden="true" customHeight="false" outlineLevel="0" collapsed="false">
      <c r="A51" s="185" t="str">
        <f aca="false">+CONCATENATE(F51," '",G51)</f>
        <v>Week 4 '16</v>
      </c>
      <c r="C51" s="186" t="n">
        <v>37288</v>
      </c>
      <c r="F51" s="185" t="str">
        <f aca="false">+CONCATENATE(I51," ",J51)</f>
        <v>Week 4</v>
      </c>
      <c r="G51" s="0" t="n">
        <v>16</v>
      </c>
      <c r="I51" s="187" t="s">
        <v>60</v>
      </c>
      <c r="J51" s="0" t="n">
        <f aca="false">+J39+1</f>
        <v>4</v>
      </c>
    </row>
    <row r="52" customFormat="false" ht="12.75" hidden="true" customHeight="false" outlineLevel="0" collapsed="false">
      <c r="A52" s="185" t="str">
        <f aca="false">+CONCATENATE(F52," '",G52)</f>
        <v>Week 4 '16</v>
      </c>
      <c r="C52" s="186" t="n">
        <v>37288</v>
      </c>
      <c r="F52" s="185" t="str">
        <f aca="false">+CONCATENATE(I52," ",J52)</f>
        <v>Week 4</v>
      </c>
      <c r="G52" s="0" t="n">
        <v>16</v>
      </c>
      <c r="I52" s="187" t="s">
        <v>60</v>
      </c>
      <c r="J52" s="0" t="n">
        <f aca="false">+J40+1</f>
        <v>4</v>
      </c>
    </row>
    <row r="53" customFormat="false" ht="12.75" hidden="true" customHeight="false" outlineLevel="0" collapsed="false">
      <c r="A53" s="185" t="str">
        <f aca="false">+CONCATENATE(F53," '",G53)</f>
        <v>Week 4 '16</v>
      </c>
      <c r="C53" s="186" t="n">
        <v>37288</v>
      </c>
      <c r="F53" s="185" t="str">
        <f aca="false">+CONCATENATE(I53," ",J53)</f>
        <v>Week 4</v>
      </c>
      <c r="G53" s="0" t="n">
        <v>16</v>
      </c>
      <c r="I53" s="187" t="s">
        <v>60</v>
      </c>
      <c r="J53" s="0" t="n">
        <f aca="false">+J41+1</f>
        <v>4</v>
      </c>
    </row>
    <row r="54" customFormat="false" ht="12.75" hidden="true" customHeight="false" outlineLevel="0" collapsed="false">
      <c r="A54" s="185" t="str">
        <f aca="false">+CONCATENATE(F54," '",G54)</f>
        <v>Week 4 '16</v>
      </c>
      <c r="C54" s="186" t="n">
        <v>37288</v>
      </c>
      <c r="F54" s="185" t="str">
        <f aca="false">+CONCATENATE(I54," ",J54)</f>
        <v>Week 4</v>
      </c>
      <c r="G54" s="0" t="n">
        <v>16</v>
      </c>
      <c r="I54" s="187" t="s">
        <v>60</v>
      </c>
      <c r="J54" s="0" t="n">
        <f aca="false">+J42+1</f>
        <v>4</v>
      </c>
    </row>
    <row r="55" customFormat="false" ht="12.75" hidden="true" customHeight="false" outlineLevel="0" collapsed="false">
      <c r="A55" s="185" t="str">
        <f aca="false">+CONCATENATE(F55," '",G55)</f>
        <v>Week 4 '16</v>
      </c>
      <c r="C55" s="186" t="n">
        <v>37288</v>
      </c>
      <c r="F55" s="185" t="str">
        <f aca="false">+CONCATENATE(I55," ",J55)</f>
        <v>Week 4</v>
      </c>
      <c r="G55" s="0" t="n">
        <v>16</v>
      </c>
      <c r="I55" s="187" t="s">
        <v>60</v>
      </c>
      <c r="J55" s="0" t="n">
        <f aca="false">+J43+1</f>
        <v>4</v>
      </c>
    </row>
    <row r="56" customFormat="false" ht="12.75" hidden="true" customHeight="false" outlineLevel="0" collapsed="false">
      <c r="A56" s="185" t="str">
        <f aca="false">+CONCATENATE(F56," '",G56)</f>
        <v>Week 4 '16</v>
      </c>
      <c r="C56" s="186" t="n">
        <v>37288</v>
      </c>
      <c r="F56" s="185" t="str">
        <f aca="false">+CONCATENATE(I56," ",J56)</f>
        <v>Week 4</v>
      </c>
      <c r="G56" s="0" t="n">
        <v>16</v>
      </c>
      <c r="I56" s="187" t="s">
        <v>60</v>
      </c>
      <c r="J56" s="0" t="n">
        <f aca="false">+J44+1</f>
        <v>4</v>
      </c>
    </row>
    <row r="57" customFormat="false" ht="12.75" hidden="true" customHeight="false" outlineLevel="0" collapsed="false">
      <c r="A57" s="185" t="str">
        <f aca="false">+CONCATENATE(F57," '",G57)</f>
        <v>Week 4 '16</v>
      </c>
      <c r="C57" s="186" t="n">
        <v>37288</v>
      </c>
      <c r="F57" s="185" t="str">
        <f aca="false">+CONCATENATE(I57," ",J57)</f>
        <v>Week 4</v>
      </c>
      <c r="G57" s="0" t="n">
        <v>16</v>
      </c>
      <c r="I57" s="187" t="s">
        <v>60</v>
      </c>
      <c r="J57" s="0" t="n">
        <f aca="false">+J45+1</f>
        <v>4</v>
      </c>
    </row>
    <row r="58" customFormat="false" ht="12.75" hidden="true" customHeight="false" outlineLevel="0" collapsed="false">
      <c r="A58" s="185" t="str">
        <f aca="false">+CONCATENATE(F58," '",G58)</f>
        <v>Week 4 '16</v>
      </c>
      <c r="C58" s="186" t="n">
        <v>37288</v>
      </c>
      <c r="F58" s="185" t="str">
        <f aca="false">+CONCATENATE(I58," ",J58)</f>
        <v>Week 4</v>
      </c>
      <c r="G58" s="0" t="n">
        <v>16</v>
      </c>
      <c r="I58" s="187" t="s">
        <v>60</v>
      </c>
      <c r="J58" s="0" t="n">
        <f aca="false">+J46+1</f>
        <v>4</v>
      </c>
    </row>
    <row r="59" customFormat="false" ht="12.75" hidden="false" customHeight="false" outlineLevel="0" collapsed="false">
      <c r="A59" s="185" t="str">
        <f aca="false">+CONCATENATE(F59," '",G59)</f>
        <v>Week 32 '16</v>
      </c>
      <c r="C59" s="186" t="n">
        <f aca="false">+C48+30</f>
        <v>42712</v>
      </c>
      <c r="F59" s="185" t="str">
        <f aca="false">+CONCATENATE(I59," ",J59)</f>
        <v>Week 32</v>
      </c>
      <c r="G59" s="0" t="n">
        <v>16</v>
      </c>
      <c r="I59" s="187" t="s">
        <v>60</v>
      </c>
      <c r="J59" s="0" t="n">
        <f aca="false">+J48+1</f>
        <v>32</v>
      </c>
    </row>
    <row r="60" customFormat="false" ht="12.75" hidden="true" customHeight="false" outlineLevel="0" collapsed="false">
      <c r="A60" s="185" t="str">
        <f aca="false">+CONCATENATE(F60," '",G60)</f>
        <v>Week 32 '16</v>
      </c>
      <c r="C60" s="186" t="n">
        <v>37288</v>
      </c>
      <c r="F60" s="185" t="str">
        <f aca="false">+CONCATENATE(I60," ",J60)</f>
        <v>Week 32</v>
      </c>
      <c r="G60" s="0" t="n">
        <v>16</v>
      </c>
      <c r="I60" s="187" t="s">
        <v>60</v>
      </c>
      <c r="J60" s="0" t="n">
        <f aca="false">+J48+1</f>
        <v>32</v>
      </c>
    </row>
    <row r="61" customFormat="false" ht="12.75" hidden="true" customHeight="false" outlineLevel="0" collapsed="false">
      <c r="A61" s="185" t="str">
        <f aca="false">+CONCATENATE(F61," '",G61)</f>
        <v>Week 32 '16</v>
      </c>
      <c r="C61" s="186" t="n">
        <v>37288</v>
      </c>
      <c r="F61" s="185" t="str">
        <f aca="false">+CONCATENATE(I61," ",J61)</f>
        <v>Week 32</v>
      </c>
      <c r="G61" s="0" t="n">
        <v>16</v>
      </c>
      <c r="I61" s="187" t="s">
        <v>60</v>
      </c>
      <c r="J61" s="0" t="n">
        <f aca="false">+J49+1</f>
        <v>32</v>
      </c>
    </row>
    <row r="62" customFormat="false" ht="12.75" hidden="true" customHeight="false" outlineLevel="0" collapsed="false">
      <c r="A62" s="185" t="str">
        <f aca="false">+CONCATENATE(F62," '",G62)</f>
        <v>Week 32 '16</v>
      </c>
      <c r="C62" s="186" t="n">
        <v>37288</v>
      </c>
      <c r="F62" s="185" t="str">
        <f aca="false">+CONCATENATE(I62," ",J62)</f>
        <v>Week 32</v>
      </c>
      <c r="G62" s="0" t="n">
        <v>16</v>
      </c>
      <c r="I62" s="187" t="s">
        <v>60</v>
      </c>
      <c r="J62" s="0" t="n">
        <f aca="false">+J50+1</f>
        <v>32</v>
      </c>
    </row>
    <row r="63" customFormat="false" ht="12.75" hidden="true" customHeight="false" outlineLevel="0" collapsed="false">
      <c r="A63" s="185" t="str">
        <f aca="false">+CONCATENATE(F63," '",G63)</f>
        <v>Week 5 '16</v>
      </c>
      <c r="C63" s="186" t="n">
        <v>37288</v>
      </c>
      <c r="F63" s="185" t="str">
        <f aca="false">+CONCATENATE(I63," ",J63)</f>
        <v>Week 5</v>
      </c>
      <c r="G63" s="0" t="n">
        <v>16</v>
      </c>
      <c r="I63" s="187" t="s">
        <v>60</v>
      </c>
      <c r="J63" s="0" t="n">
        <f aca="false">+J51+1</f>
        <v>5</v>
      </c>
    </row>
    <row r="64" customFormat="false" ht="12.75" hidden="true" customHeight="false" outlineLevel="0" collapsed="false">
      <c r="A64" s="185" t="str">
        <f aca="false">+CONCATENATE(F64," '",G64)</f>
        <v>Week 5 '16</v>
      </c>
      <c r="C64" s="186" t="n">
        <v>37288</v>
      </c>
      <c r="F64" s="185" t="str">
        <f aca="false">+CONCATENATE(I64," ",J64)</f>
        <v>Week 5</v>
      </c>
      <c r="G64" s="0" t="n">
        <v>16</v>
      </c>
      <c r="I64" s="187" t="s">
        <v>60</v>
      </c>
      <c r="J64" s="0" t="n">
        <f aca="false">+J52+1</f>
        <v>5</v>
      </c>
    </row>
    <row r="65" customFormat="false" ht="12.75" hidden="true" customHeight="false" outlineLevel="0" collapsed="false">
      <c r="A65" s="185" t="str">
        <f aca="false">+CONCATENATE(F65," '",G65)</f>
        <v>Week 5 '16</v>
      </c>
      <c r="C65" s="186" t="n">
        <v>37288</v>
      </c>
      <c r="F65" s="185" t="str">
        <f aca="false">+CONCATENATE(I65," ",J65)</f>
        <v>Week 5</v>
      </c>
      <c r="G65" s="0" t="n">
        <v>16</v>
      </c>
      <c r="I65" s="187" t="s">
        <v>60</v>
      </c>
      <c r="J65" s="0" t="n">
        <f aca="false">+J53+1</f>
        <v>5</v>
      </c>
    </row>
    <row r="66" customFormat="false" ht="12.75" hidden="true" customHeight="false" outlineLevel="0" collapsed="false">
      <c r="A66" s="185" t="str">
        <f aca="false">+CONCATENATE(F66," '",G66)</f>
        <v>Week 5 '16</v>
      </c>
      <c r="C66" s="186" t="n">
        <v>37288</v>
      </c>
      <c r="F66" s="185" t="str">
        <f aca="false">+CONCATENATE(I66," ",J66)</f>
        <v>Week 5</v>
      </c>
      <c r="G66" s="0" t="n">
        <v>16</v>
      </c>
      <c r="I66" s="187" t="s">
        <v>60</v>
      </c>
      <c r="J66" s="0" t="n">
        <f aca="false">+J54+1</f>
        <v>5</v>
      </c>
    </row>
    <row r="67" customFormat="false" ht="12.75" hidden="true" customHeight="false" outlineLevel="0" collapsed="false">
      <c r="A67" s="185" t="str">
        <f aca="false">+CONCATENATE(F67," '",G67)</f>
        <v>Week 5 '16</v>
      </c>
      <c r="C67" s="186" t="n">
        <v>37288</v>
      </c>
      <c r="F67" s="185" t="str">
        <f aca="false">+CONCATENATE(I67," ",J67)</f>
        <v>Week 5</v>
      </c>
      <c r="G67" s="0" t="n">
        <v>16</v>
      </c>
      <c r="I67" s="187" t="s">
        <v>60</v>
      </c>
      <c r="J67" s="0" t="n">
        <f aca="false">+J55+1</f>
        <v>5</v>
      </c>
    </row>
    <row r="68" customFormat="false" ht="12.75" hidden="true" customHeight="false" outlineLevel="0" collapsed="false">
      <c r="A68" s="185" t="str">
        <f aca="false">+CONCATENATE(F68," '",G68)</f>
        <v>Week 5 '16</v>
      </c>
      <c r="C68" s="186" t="n">
        <v>37288</v>
      </c>
      <c r="F68" s="185" t="str">
        <f aca="false">+CONCATENATE(I68," ",J68)</f>
        <v>Week 5</v>
      </c>
      <c r="G68" s="0" t="n">
        <v>16</v>
      </c>
      <c r="I68" s="187" t="s">
        <v>60</v>
      </c>
      <c r="J68" s="0" t="n">
        <f aca="false">+J56+1</f>
        <v>5</v>
      </c>
    </row>
    <row r="69" customFormat="false" ht="12.75" hidden="true" customHeight="false" outlineLevel="0" collapsed="false">
      <c r="A69" s="185" t="str">
        <f aca="false">+CONCATENATE(F69," '",G69)</f>
        <v>Week 5 '16</v>
      </c>
      <c r="C69" s="186" t="n">
        <v>37288</v>
      </c>
      <c r="F69" s="185" t="str">
        <f aca="false">+CONCATENATE(I69," ",J69)</f>
        <v>Week 5</v>
      </c>
      <c r="G69" s="0" t="n">
        <v>16</v>
      </c>
      <c r="I69" s="187" t="s">
        <v>60</v>
      </c>
      <c r="J69" s="0" t="n">
        <f aca="false">+J57+1</f>
        <v>5</v>
      </c>
    </row>
    <row r="70" customFormat="false" ht="12.75" hidden="false" customHeight="false" outlineLevel="0" collapsed="false">
      <c r="A70" s="185" t="str">
        <f aca="false">+CONCATENATE(F70," '",G70)</f>
        <v>Week 33 '16</v>
      </c>
      <c r="C70" s="186" t="n">
        <f aca="false">+C59+30</f>
        <v>42742</v>
      </c>
      <c r="F70" s="185" t="str">
        <f aca="false">+CONCATENATE(I70," ",J70)</f>
        <v>Week 33</v>
      </c>
      <c r="G70" s="0" t="n">
        <v>16</v>
      </c>
      <c r="I70" s="187" t="s">
        <v>60</v>
      </c>
      <c r="J70" s="0" t="n">
        <f aca="false">+J59+1</f>
        <v>33</v>
      </c>
    </row>
    <row r="71" customFormat="false" ht="12.75" hidden="true" customHeight="false" outlineLevel="0" collapsed="false">
      <c r="A71" s="185" t="str">
        <f aca="false">+CONCATENATE(F71," '",G71)</f>
        <v>Week 33 '16</v>
      </c>
      <c r="C71" s="186" t="n">
        <v>37288</v>
      </c>
      <c r="F71" s="185" t="str">
        <f aca="false">+CONCATENATE(I71," ",J71)</f>
        <v>Week 33</v>
      </c>
      <c r="G71" s="0" t="n">
        <v>16</v>
      </c>
      <c r="I71" s="187" t="s">
        <v>60</v>
      </c>
      <c r="J71" s="0" t="n">
        <f aca="false">+J59+1</f>
        <v>33</v>
      </c>
    </row>
    <row r="72" customFormat="false" ht="12.75" hidden="true" customHeight="false" outlineLevel="0" collapsed="false">
      <c r="A72" s="185" t="str">
        <f aca="false">+CONCATENATE(F72," '",G72)</f>
        <v>Week 33 '16</v>
      </c>
      <c r="C72" s="186" t="n">
        <v>37288</v>
      </c>
      <c r="F72" s="185" t="str">
        <f aca="false">+CONCATENATE(I72," ",J72)</f>
        <v>Week 33</v>
      </c>
      <c r="G72" s="0" t="n">
        <v>16</v>
      </c>
      <c r="I72" s="187" t="s">
        <v>60</v>
      </c>
      <c r="J72" s="0" t="n">
        <f aca="false">+J60+1</f>
        <v>33</v>
      </c>
    </row>
    <row r="73" customFormat="false" ht="12.75" hidden="true" customHeight="false" outlineLevel="0" collapsed="false">
      <c r="A73" s="185" t="str">
        <f aca="false">+CONCATENATE(F73," '",G73)</f>
        <v>Week 33 '16</v>
      </c>
      <c r="C73" s="186" t="n">
        <v>37288</v>
      </c>
      <c r="F73" s="185" t="str">
        <f aca="false">+CONCATENATE(I73," ",J73)</f>
        <v>Week 33</v>
      </c>
      <c r="G73" s="0" t="n">
        <v>16</v>
      </c>
      <c r="I73" s="187" t="s">
        <v>60</v>
      </c>
      <c r="J73" s="0" t="n">
        <f aca="false">+J61+1</f>
        <v>33</v>
      </c>
    </row>
    <row r="74" customFormat="false" ht="12.75" hidden="true" customHeight="false" outlineLevel="0" collapsed="false">
      <c r="A74" s="185" t="str">
        <f aca="false">+CONCATENATE(F74," '",G74)</f>
        <v>Week 33 '16</v>
      </c>
      <c r="C74" s="186" t="n">
        <v>37288</v>
      </c>
      <c r="F74" s="185" t="str">
        <f aca="false">+CONCATENATE(I74," ",J74)</f>
        <v>Week 33</v>
      </c>
      <c r="G74" s="0" t="n">
        <v>16</v>
      </c>
      <c r="I74" s="187" t="s">
        <v>60</v>
      </c>
      <c r="J74" s="0" t="n">
        <f aca="false">+J62+1</f>
        <v>33</v>
      </c>
    </row>
    <row r="75" customFormat="false" ht="12.75" hidden="true" customHeight="false" outlineLevel="0" collapsed="false">
      <c r="A75" s="185" t="str">
        <f aca="false">+CONCATENATE(F75," '",G75)</f>
        <v>Week 6 '16</v>
      </c>
      <c r="C75" s="186" t="n">
        <v>37288</v>
      </c>
      <c r="F75" s="185" t="str">
        <f aca="false">+CONCATENATE(I75," ",J75)</f>
        <v>Week 6</v>
      </c>
      <c r="G75" s="0" t="n">
        <v>16</v>
      </c>
      <c r="I75" s="187" t="s">
        <v>60</v>
      </c>
      <c r="J75" s="0" t="n">
        <f aca="false">+J63+1</f>
        <v>6</v>
      </c>
    </row>
    <row r="76" customFormat="false" ht="12.75" hidden="true" customHeight="false" outlineLevel="0" collapsed="false">
      <c r="A76" s="185" t="str">
        <f aca="false">+CONCATENATE(F76," '",G76)</f>
        <v>Week 6 '16</v>
      </c>
      <c r="C76" s="186" t="n">
        <v>37288</v>
      </c>
      <c r="F76" s="185" t="str">
        <f aca="false">+CONCATENATE(I76," ",J76)</f>
        <v>Week 6</v>
      </c>
      <c r="G76" s="0" t="n">
        <v>16</v>
      </c>
      <c r="I76" s="187" t="s">
        <v>60</v>
      </c>
      <c r="J76" s="0" t="n">
        <f aca="false">+J64+1</f>
        <v>6</v>
      </c>
    </row>
    <row r="77" customFormat="false" ht="12.75" hidden="true" customHeight="false" outlineLevel="0" collapsed="false">
      <c r="A77" s="185" t="str">
        <f aca="false">+CONCATENATE(F77," '",G77)</f>
        <v>Week 6 '16</v>
      </c>
      <c r="C77" s="186" t="n">
        <v>37288</v>
      </c>
      <c r="F77" s="185" t="str">
        <f aca="false">+CONCATENATE(I77," ",J77)</f>
        <v>Week 6</v>
      </c>
      <c r="G77" s="0" t="n">
        <v>16</v>
      </c>
      <c r="I77" s="187" t="s">
        <v>60</v>
      </c>
      <c r="J77" s="0" t="n">
        <f aca="false">+J65+1</f>
        <v>6</v>
      </c>
    </row>
    <row r="78" customFormat="false" ht="12.75" hidden="true" customHeight="false" outlineLevel="0" collapsed="false">
      <c r="A78" s="185" t="str">
        <f aca="false">+CONCATENATE(F78," '",G78)</f>
        <v>Week 6 '16</v>
      </c>
      <c r="C78" s="186" t="n">
        <v>37288</v>
      </c>
      <c r="F78" s="185" t="str">
        <f aca="false">+CONCATENATE(I78," ",J78)</f>
        <v>Week 6</v>
      </c>
      <c r="G78" s="0" t="n">
        <v>16</v>
      </c>
      <c r="I78" s="187" t="s">
        <v>60</v>
      </c>
      <c r="J78" s="0" t="n">
        <f aca="false">+J66+1</f>
        <v>6</v>
      </c>
    </row>
    <row r="79" customFormat="false" ht="12.75" hidden="true" customHeight="false" outlineLevel="0" collapsed="false">
      <c r="A79" s="185" t="str">
        <f aca="false">+CONCATENATE(F79," '",G79)</f>
        <v>Week 6 '16</v>
      </c>
      <c r="C79" s="186" t="n">
        <v>37288</v>
      </c>
      <c r="F79" s="185" t="str">
        <f aca="false">+CONCATENATE(I79," ",J79)</f>
        <v>Week 6</v>
      </c>
      <c r="G79" s="0" t="n">
        <v>16</v>
      </c>
      <c r="I79" s="187" t="s">
        <v>60</v>
      </c>
      <c r="J79" s="0" t="n">
        <f aca="false">+J67+1</f>
        <v>6</v>
      </c>
    </row>
    <row r="80" customFormat="false" ht="12.75" hidden="true" customHeight="false" outlineLevel="0" collapsed="false">
      <c r="A80" s="185" t="str">
        <f aca="false">+CONCATENATE(F80," '",G80)</f>
        <v>Week 6 '16</v>
      </c>
      <c r="C80" s="186" t="n">
        <v>37288</v>
      </c>
      <c r="F80" s="185" t="str">
        <f aca="false">+CONCATENATE(I80," ",J80)</f>
        <v>Week 6</v>
      </c>
      <c r="G80" s="0" t="n">
        <v>16</v>
      </c>
      <c r="I80" s="187" t="s">
        <v>60</v>
      </c>
      <c r="J80" s="0" t="n">
        <f aca="false">+J68+1</f>
        <v>6</v>
      </c>
    </row>
    <row r="81" customFormat="false" ht="12.75" hidden="false" customHeight="false" outlineLevel="0" collapsed="false">
      <c r="A81" s="185" t="str">
        <f aca="false">+CONCATENATE(F81," '",G81)</f>
        <v>Week 34 '16</v>
      </c>
      <c r="C81" s="186" t="n">
        <f aca="false">+C70+30</f>
        <v>42772</v>
      </c>
      <c r="F81" s="185" t="str">
        <f aca="false">+CONCATENATE(I81," ",J81)</f>
        <v>Week 34</v>
      </c>
      <c r="G81" s="0" t="n">
        <v>16</v>
      </c>
      <c r="I81" s="187" t="s">
        <v>60</v>
      </c>
      <c r="J81" s="0" t="n">
        <f aca="false">+J70+1</f>
        <v>34</v>
      </c>
    </row>
    <row r="82" customFormat="false" ht="12.75" hidden="true" customHeight="false" outlineLevel="0" collapsed="false">
      <c r="A82" s="185" t="str">
        <f aca="false">+CONCATENATE(F82," '",G82)</f>
        <v>Week 34 '16</v>
      </c>
      <c r="F82" s="185" t="str">
        <f aca="false">+CONCATENATE(I82," ",J82)</f>
        <v>Week 34</v>
      </c>
      <c r="G82" s="0" t="n">
        <v>16</v>
      </c>
      <c r="I82" s="187" t="s">
        <v>60</v>
      </c>
      <c r="J82" s="0" t="n">
        <f aca="false">+J70+1</f>
        <v>34</v>
      </c>
    </row>
    <row r="83" customFormat="false" ht="12.75" hidden="true" customHeight="false" outlineLevel="0" collapsed="false">
      <c r="A83" s="185" t="str">
        <f aca="false">+CONCATENATE(F83," '",G83)</f>
        <v>Week 34 '16</v>
      </c>
      <c r="F83" s="185" t="str">
        <f aca="false">+CONCATENATE(I83," ",J83)</f>
        <v>Week 34</v>
      </c>
      <c r="G83" s="0" t="n">
        <v>16</v>
      </c>
      <c r="I83" s="187" t="s">
        <v>60</v>
      </c>
      <c r="J83" s="0" t="n">
        <f aca="false">+J71+1</f>
        <v>34</v>
      </c>
    </row>
    <row r="84" customFormat="false" ht="12.75" hidden="true" customHeight="false" outlineLevel="0" collapsed="false">
      <c r="A84" s="185" t="str">
        <f aca="false">+CONCATENATE(F84," '",G84)</f>
        <v>Week 34 '16</v>
      </c>
      <c r="F84" s="185" t="str">
        <f aca="false">+CONCATENATE(I84," ",J84)</f>
        <v>Week 34</v>
      </c>
      <c r="G84" s="0" t="n">
        <v>16</v>
      </c>
      <c r="I84" s="187" t="s">
        <v>60</v>
      </c>
      <c r="J84" s="0" t="n">
        <f aca="false">+J72+1</f>
        <v>34</v>
      </c>
    </row>
    <row r="85" customFormat="false" ht="12.75" hidden="true" customHeight="false" outlineLevel="0" collapsed="false">
      <c r="A85" s="185" t="str">
        <f aca="false">+CONCATENATE(F85," '",G85)</f>
        <v>Week 34 '16</v>
      </c>
      <c r="F85" s="185" t="str">
        <f aca="false">+CONCATENATE(I85," ",J85)</f>
        <v>Week 34</v>
      </c>
      <c r="G85" s="0" t="n">
        <v>16</v>
      </c>
      <c r="I85" s="187" t="s">
        <v>60</v>
      </c>
      <c r="J85" s="0" t="n">
        <f aca="false">+J73+1</f>
        <v>34</v>
      </c>
    </row>
    <row r="86" customFormat="false" ht="12.75" hidden="true" customHeight="false" outlineLevel="0" collapsed="false">
      <c r="A86" s="185" t="str">
        <f aca="false">+CONCATENATE(F86," '",G86)</f>
        <v>Week 34 '16</v>
      </c>
      <c r="F86" s="185" t="str">
        <f aca="false">+CONCATENATE(I86," ",J86)</f>
        <v>Week 34</v>
      </c>
      <c r="G86" s="0" t="n">
        <v>16</v>
      </c>
      <c r="I86" s="187" t="s">
        <v>60</v>
      </c>
      <c r="J86" s="0" t="n">
        <f aca="false">+J74+1</f>
        <v>34</v>
      </c>
    </row>
    <row r="87" customFormat="false" ht="12.75" hidden="true" customHeight="false" outlineLevel="0" collapsed="false">
      <c r="A87" s="185" t="str">
        <f aca="false">+CONCATENATE(F87," '",G87)</f>
        <v>Week 7 '16</v>
      </c>
      <c r="F87" s="185" t="str">
        <f aca="false">+CONCATENATE(I87," ",J87)</f>
        <v>Week 7</v>
      </c>
      <c r="G87" s="0" t="n">
        <v>16</v>
      </c>
      <c r="I87" s="187" t="s">
        <v>60</v>
      </c>
      <c r="J87" s="0" t="n">
        <f aca="false">+J75+1</f>
        <v>7</v>
      </c>
    </row>
    <row r="88" customFormat="false" ht="12.75" hidden="true" customHeight="false" outlineLevel="0" collapsed="false">
      <c r="A88" s="185" t="str">
        <f aca="false">+CONCATENATE(F88," '",G88)</f>
        <v>Week 7 '16</v>
      </c>
      <c r="F88" s="185" t="str">
        <f aca="false">+CONCATENATE(I88," ",J88)</f>
        <v>Week 7</v>
      </c>
      <c r="G88" s="0" t="n">
        <v>16</v>
      </c>
      <c r="I88" s="187" t="s">
        <v>60</v>
      </c>
      <c r="J88" s="0" t="n">
        <f aca="false">+J76+1</f>
        <v>7</v>
      </c>
    </row>
    <row r="89" customFormat="false" ht="12.75" hidden="true" customHeight="false" outlineLevel="0" collapsed="false">
      <c r="A89" s="185" t="str">
        <f aca="false">+CONCATENATE(F89," '",G89)</f>
        <v>Week 7 '16</v>
      </c>
      <c r="F89" s="185" t="str">
        <f aca="false">+CONCATENATE(I89," ",J89)</f>
        <v>Week 7</v>
      </c>
      <c r="G89" s="0" t="n">
        <v>16</v>
      </c>
      <c r="I89" s="187" t="s">
        <v>60</v>
      </c>
      <c r="J89" s="0" t="n">
        <f aca="false">+J77+1</f>
        <v>7</v>
      </c>
    </row>
    <row r="90" customFormat="false" ht="12.75" hidden="true" customHeight="false" outlineLevel="0" collapsed="false">
      <c r="A90" s="185" t="str">
        <f aca="false">+CONCATENATE(F90," '",G90)</f>
        <v>Week 7 '16</v>
      </c>
      <c r="F90" s="185" t="str">
        <f aca="false">+CONCATENATE(I90," ",J90)</f>
        <v>Week 7</v>
      </c>
      <c r="G90" s="0" t="n">
        <v>16</v>
      </c>
      <c r="I90" s="187" t="s">
        <v>60</v>
      </c>
      <c r="J90" s="0" t="n">
        <f aca="false">+J78+1</f>
        <v>7</v>
      </c>
    </row>
    <row r="91" customFormat="false" ht="12.75" hidden="true" customHeight="false" outlineLevel="0" collapsed="false">
      <c r="A91" s="185" t="str">
        <f aca="false">+CONCATENATE(F91," '",G91)</f>
        <v>Week 7 '16</v>
      </c>
      <c r="F91" s="185" t="str">
        <f aca="false">+CONCATENATE(I91," ",J91)</f>
        <v>Week 7</v>
      </c>
      <c r="G91" s="0" t="n">
        <v>16</v>
      </c>
      <c r="I91" s="187" t="s">
        <v>60</v>
      </c>
      <c r="J91" s="0" t="n">
        <f aca="false">+J79+1</f>
        <v>7</v>
      </c>
    </row>
    <row r="92" customFormat="false" ht="12.75" hidden="false" customHeight="false" outlineLevel="0" collapsed="false">
      <c r="A92" s="185" t="str">
        <f aca="false">+CONCATENATE(F92," '",G92)</f>
        <v>Week 35 '16</v>
      </c>
      <c r="C92" s="186" t="n">
        <f aca="false">+C81+30</f>
        <v>42802</v>
      </c>
      <c r="F92" s="185" t="str">
        <f aca="false">+CONCATENATE(I92," ",J92)</f>
        <v>Week 35</v>
      </c>
      <c r="G92" s="0" t="n">
        <v>16</v>
      </c>
      <c r="I92" s="187" t="s">
        <v>60</v>
      </c>
      <c r="J92" s="0" t="n">
        <f aca="false">+J81+1</f>
        <v>35</v>
      </c>
    </row>
    <row r="93" customFormat="false" ht="12.75" hidden="true" customHeight="false" outlineLevel="0" collapsed="false">
      <c r="A93" s="185" t="str">
        <f aca="false">+CONCATENATE(F93," '",G93)</f>
        <v>Week 35 '16</v>
      </c>
      <c r="C93" s="186" t="n">
        <f aca="false">+C82+30</f>
        <v>30</v>
      </c>
      <c r="F93" s="185" t="str">
        <f aca="false">+CONCATENATE(I93," ",J93)</f>
        <v>Week 35</v>
      </c>
      <c r="G93" s="0" t="n">
        <v>16</v>
      </c>
      <c r="I93" s="187" t="s">
        <v>60</v>
      </c>
      <c r="J93" s="0" t="n">
        <f aca="false">+J81+1</f>
        <v>35</v>
      </c>
    </row>
    <row r="94" customFormat="false" ht="12.75" hidden="true" customHeight="false" outlineLevel="0" collapsed="false">
      <c r="A94" s="185" t="str">
        <f aca="false">+CONCATENATE(F94," '",G94)</f>
        <v>Week 35 '16</v>
      </c>
      <c r="C94" s="186" t="n">
        <f aca="false">+C83+30</f>
        <v>30</v>
      </c>
      <c r="F94" s="185" t="str">
        <f aca="false">+CONCATENATE(I94," ",J94)</f>
        <v>Week 35</v>
      </c>
      <c r="G94" s="0" t="n">
        <v>16</v>
      </c>
      <c r="I94" s="187" t="s">
        <v>60</v>
      </c>
      <c r="J94" s="0" t="n">
        <f aca="false">+J82+1</f>
        <v>35</v>
      </c>
    </row>
    <row r="95" customFormat="false" ht="12.75" hidden="true" customHeight="false" outlineLevel="0" collapsed="false">
      <c r="A95" s="185" t="str">
        <f aca="false">+CONCATENATE(F95," '",G95)</f>
        <v>Week 35 '16</v>
      </c>
      <c r="C95" s="186" t="n">
        <f aca="false">+C84+30</f>
        <v>30</v>
      </c>
      <c r="F95" s="185" t="str">
        <f aca="false">+CONCATENATE(I95," ",J95)</f>
        <v>Week 35</v>
      </c>
      <c r="G95" s="0" t="n">
        <v>16</v>
      </c>
      <c r="I95" s="187" t="s">
        <v>60</v>
      </c>
      <c r="J95" s="0" t="n">
        <f aca="false">+J83+1</f>
        <v>35</v>
      </c>
    </row>
    <row r="96" customFormat="false" ht="12.75" hidden="true" customHeight="false" outlineLevel="0" collapsed="false">
      <c r="A96" s="185" t="str">
        <f aca="false">+CONCATENATE(F96," '",G96)</f>
        <v>Week 35 '16</v>
      </c>
      <c r="C96" s="186" t="n">
        <f aca="false">+C85+30</f>
        <v>30</v>
      </c>
      <c r="F96" s="185" t="str">
        <f aca="false">+CONCATENATE(I96," ",J96)</f>
        <v>Week 35</v>
      </c>
      <c r="G96" s="0" t="n">
        <v>16</v>
      </c>
      <c r="I96" s="187" t="s">
        <v>60</v>
      </c>
      <c r="J96" s="0" t="n">
        <f aca="false">+J84+1</f>
        <v>35</v>
      </c>
    </row>
    <row r="97" customFormat="false" ht="12.75" hidden="true" customHeight="false" outlineLevel="0" collapsed="false">
      <c r="A97" s="185" t="str">
        <f aca="false">+CONCATENATE(F97," '",G97)</f>
        <v>Week 35 '16</v>
      </c>
      <c r="C97" s="186" t="n">
        <f aca="false">+C86+30</f>
        <v>30</v>
      </c>
      <c r="F97" s="185" t="str">
        <f aca="false">+CONCATENATE(I97," ",J97)</f>
        <v>Week 35</v>
      </c>
      <c r="G97" s="0" t="n">
        <v>16</v>
      </c>
      <c r="I97" s="187" t="s">
        <v>60</v>
      </c>
      <c r="J97" s="0" t="n">
        <f aca="false">+J85+1</f>
        <v>35</v>
      </c>
    </row>
    <row r="98" customFormat="false" ht="12.75" hidden="true" customHeight="false" outlineLevel="0" collapsed="false">
      <c r="A98" s="185" t="str">
        <f aca="false">+CONCATENATE(F98," '",G98)</f>
        <v>Week 35 '16</v>
      </c>
      <c r="C98" s="186" t="n">
        <f aca="false">+C87+30</f>
        <v>30</v>
      </c>
      <c r="F98" s="185" t="str">
        <f aca="false">+CONCATENATE(I98," ",J98)</f>
        <v>Week 35</v>
      </c>
      <c r="G98" s="0" t="n">
        <v>16</v>
      </c>
      <c r="I98" s="187" t="s">
        <v>60</v>
      </c>
      <c r="J98" s="0" t="n">
        <f aca="false">+J86+1</f>
        <v>35</v>
      </c>
    </row>
    <row r="99" customFormat="false" ht="12.75" hidden="true" customHeight="false" outlineLevel="0" collapsed="false">
      <c r="A99" s="185" t="str">
        <f aca="false">+CONCATENATE(F99," '",G99)</f>
        <v>Week 8 '16</v>
      </c>
      <c r="C99" s="186" t="n">
        <f aca="false">+C88+30</f>
        <v>30</v>
      </c>
      <c r="F99" s="185" t="str">
        <f aca="false">+CONCATENATE(I99," ",J99)</f>
        <v>Week 8</v>
      </c>
      <c r="G99" s="0" t="n">
        <v>16</v>
      </c>
      <c r="I99" s="187" t="s">
        <v>60</v>
      </c>
      <c r="J99" s="0" t="n">
        <f aca="false">+J87+1</f>
        <v>8</v>
      </c>
    </row>
    <row r="100" customFormat="false" ht="12.75" hidden="true" customHeight="false" outlineLevel="0" collapsed="false">
      <c r="A100" s="185" t="str">
        <f aca="false">+CONCATENATE(F100," '",G100)</f>
        <v>Week 8 '16</v>
      </c>
      <c r="C100" s="186" t="n">
        <f aca="false">+C89+30</f>
        <v>30</v>
      </c>
      <c r="F100" s="185" t="str">
        <f aca="false">+CONCATENATE(I100," ",J100)</f>
        <v>Week 8</v>
      </c>
      <c r="G100" s="0" t="n">
        <v>16</v>
      </c>
      <c r="I100" s="187" t="s">
        <v>60</v>
      </c>
      <c r="J100" s="0" t="n">
        <f aca="false">+J88+1</f>
        <v>8</v>
      </c>
    </row>
    <row r="101" customFormat="false" ht="12.75" hidden="true" customHeight="false" outlineLevel="0" collapsed="false">
      <c r="A101" s="185" t="str">
        <f aca="false">+CONCATENATE(F101," '",G101)</f>
        <v>Week 8 '16</v>
      </c>
      <c r="C101" s="186" t="n">
        <f aca="false">+C90+30</f>
        <v>30</v>
      </c>
      <c r="F101" s="185" t="str">
        <f aca="false">+CONCATENATE(I101," ",J101)</f>
        <v>Week 8</v>
      </c>
      <c r="G101" s="0" t="n">
        <v>16</v>
      </c>
      <c r="I101" s="187" t="s">
        <v>60</v>
      </c>
      <c r="J101" s="0" t="n">
        <f aca="false">+J89+1</f>
        <v>8</v>
      </c>
    </row>
    <row r="102" customFormat="false" ht="12.75" hidden="true" customHeight="false" outlineLevel="0" collapsed="false">
      <c r="A102" s="185" t="str">
        <f aca="false">+CONCATENATE(F102," '",G102)</f>
        <v>Week 8 '16</v>
      </c>
      <c r="C102" s="186" t="n">
        <f aca="false">+C91+30</f>
        <v>30</v>
      </c>
      <c r="F102" s="185" t="str">
        <f aca="false">+CONCATENATE(I102," ",J102)</f>
        <v>Week 8</v>
      </c>
      <c r="G102" s="0" t="n">
        <v>16</v>
      </c>
      <c r="I102" s="187" t="s">
        <v>60</v>
      </c>
      <c r="J102" s="0" t="n">
        <f aca="false">+J90+1</f>
        <v>8</v>
      </c>
    </row>
    <row r="103" customFormat="false" ht="12.75" hidden="false" customHeight="false" outlineLevel="0" collapsed="false">
      <c r="A103" s="185" t="str">
        <f aca="false">+CONCATENATE(F103," '",G103)</f>
        <v>Week 36 '16</v>
      </c>
      <c r="C103" s="186" t="n">
        <f aca="false">+C92+30</f>
        <v>42832</v>
      </c>
      <c r="F103" s="185" t="str">
        <f aca="false">+CONCATENATE(I103," ",J103)</f>
        <v>Week 36</v>
      </c>
      <c r="G103" s="0" t="n">
        <v>16</v>
      </c>
      <c r="I103" s="187" t="s">
        <v>60</v>
      </c>
      <c r="J103" s="0" t="n">
        <f aca="false">+J92+1</f>
        <v>36</v>
      </c>
    </row>
    <row r="104" customFormat="false" ht="12.75" hidden="true" customHeight="false" outlineLevel="0" collapsed="false">
      <c r="A104" s="185" t="str">
        <f aca="false">+CONCATENATE(F104," '",G104)</f>
        <v>Week 36 '16</v>
      </c>
      <c r="C104" s="186" t="n">
        <f aca="false">+C93+30</f>
        <v>60</v>
      </c>
      <c r="F104" s="185" t="str">
        <f aca="false">+CONCATENATE(I104," ",J104)</f>
        <v>Week 36</v>
      </c>
      <c r="G104" s="0" t="n">
        <v>16</v>
      </c>
      <c r="I104" s="187" t="s">
        <v>60</v>
      </c>
      <c r="J104" s="0" t="n">
        <f aca="false">+J92+1</f>
        <v>36</v>
      </c>
    </row>
    <row r="105" customFormat="false" ht="12.75" hidden="true" customHeight="false" outlineLevel="0" collapsed="false">
      <c r="A105" s="185" t="str">
        <f aca="false">+CONCATENATE(F105," '",G105)</f>
        <v>Week 36 '16</v>
      </c>
      <c r="C105" s="186" t="n">
        <f aca="false">+C94+30</f>
        <v>60</v>
      </c>
      <c r="F105" s="185" t="str">
        <f aca="false">+CONCATENATE(I105," ",J105)</f>
        <v>Week 36</v>
      </c>
      <c r="G105" s="0" t="n">
        <v>16</v>
      </c>
      <c r="I105" s="187" t="s">
        <v>60</v>
      </c>
      <c r="J105" s="0" t="n">
        <f aca="false">+J93+1</f>
        <v>36</v>
      </c>
    </row>
    <row r="106" customFormat="false" ht="12.75" hidden="true" customHeight="false" outlineLevel="0" collapsed="false">
      <c r="A106" s="185" t="str">
        <f aca="false">+CONCATENATE(F106," '",G106)</f>
        <v>Week 36 '16</v>
      </c>
      <c r="C106" s="186" t="n">
        <f aca="false">+C95+30</f>
        <v>60</v>
      </c>
      <c r="F106" s="185" t="str">
        <f aca="false">+CONCATENATE(I106," ",J106)</f>
        <v>Week 36</v>
      </c>
      <c r="G106" s="0" t="n">
        <v>16</v>
      </c>
      <c r="I106" s="187" t="s">
        <v>60</v>
      </c>
      <c r="J106" s="0" t="n">
        <f aca="false">+J94+1</f>
        <v>36</v>
      </c>
    </row>
    <row r="107" customFormat="false" ht="12.75" hidden="true" customHeight="false" outlineLevel="0" collapsed="false">
      <c r="A107" s="185" t="str">
        <f aca="false">+CONCATENATE(F107," '",G107)</f>
        <v>Week 36 '16</v>
      </c>
      <c r="C107" s="186" t="n">
        <f aca="false">+C96+30</f>
        <v>60</v>
      </c>
      <c r="F107" s="185" t="str">
        <f aca="false">+CONCATENATE(I107," ",J107)</f>
        <v>Week 36</v>
      </c>
      <c r="G107" s="0" t="n">
        <v>16</v>
      </c>
      <c r="I107" s="187" t="s">
        <v>60</v>
      </c>
      <c r="J107" s="0" t="n">
        <f aca="false">+J95+1</f>
        <v>36</v>
      </c>
    </row>
    <row r="108" customFormat="false" ht="12.75" hidden="true" customHeight="false" outlineLevel="0" collapsed="false">
      <c r="A108" s="185" t="str">
        <f aca="false">+CONCATENATE(F108," '",G108)</f>
        <v>Week 36 '16</v>
      </c>
      <c r="C108" s="186" t="n">
        <f aca="false">+C97+30</f>
        <v>60</v>
      </c>
      <c r="F108" s="185" t="str">
        <f aca="false">+CONCATENATE(I108," ",J108)</f>
        <v>Week 36</v>
      </c>
      <c r="G108" s="0" t="n">
        <v>16</v>
      </c>
      <c r="I108" s="187" t="s">
        <v>60</v>
      </c>
      <c r="J108" s="0" t="n">
        <f aca="false">+J96+1</f>
        <v>36</v>
      </c>
    </row>
    <row r="109" customFormat="false" ht="12.75" hidden="true" customHeight="false" outlineLevel="0" collapsed="false">
      <c r="A109" s="185" t="str">
        <f aca="false">+CONCATENATE(F109," '",G109)</f>
        <v>Week 36 '16</v>
      </c>
      <c r="C109" s="186" t="n">
        <f aca="false">+C98+30</f>
        <v>60</v>
      </c>
      <c r="F109" s="185" t="str">
        <f aca="false">+CONCATENATE(I109," ",J109)</f>
        <v>Week 36</v>
      </c>
      <c r="G109" s="0" t="n">
        <v>16</v>
      </c>
      <c r="I109" s="187" t="s">
        <v>60</v>
      </c>
      <c r="J109" s="0" t="n">
        <f aca="false">+J97+1</f>
        <v>36</v>
      </c>
    </row>
    <row r="110" customFormat="false" ht="12.75" hidden="true" customHeight="false" outlineLevel="0" collapsed="false">
      <c r="A110" s="185" t="str">
        <f aca="false">+CONCATENATE(F110," '",G110)</f>
        <v>Week 36 '16</v>
      </c>
      <c r="C110" s="186" t="n">
        <f aca="false">+C99+30</f>
        <v>60</v>
      </c>
      <c r="F110" s="185" t="str">
        <f aca="false">+CONCATENATE(I110," ",J110)</f>
        <v>Week 36</v>
      </c>
      <c r="G110" s="0" t="n">
        <v>16</v>
      </c>
      <c r="I110" s="187" t="s">
        <v>60</v>
      </c>
      <c r="J110" s="0" t="n">
        <f aca="false">+J98+1</f>
        <v>36</v>
      </c>
    </row>
    <row r="111" customFormat="false" ht="12.75" hidden="true" customHeight="false" outlineLevel="0" collapsed="false">
      <c r="A111" s="185" t="str">
        <f aca="false">+CONCATENATE(F111," '",G111)</f>
        <v>Week 9 '16</v>
      </c>
      <c r="C111" s="186" t="n">
        <f aca="false">+C100+30</f>
        <v>60</v>
      </c>
      <c r="F111" s="185" t="str">
        <f aca="false">+CONCATENATE(I111," ",J111)</f>
        <v>Week 9</v>
      </c>
      <c r="G111" s="0" t="n">
        <v>16</v>
      </c>
      <c r="I111" s="187" t="s">
        <v>60</v>
      </c>
      <c r="J111" s="0" t="n">
        <f aca="false">+J99+1</f>
        <v>9</v>
      </c>
    </row>
    <row r="112" customFormat="false" ht="12.75" hidden="true" customHeight="false" outlineLevel="0" collapsed="false">
      <c r="A112" s="185" t="str">
        <f aca="false">+CONCATENATE(F112," '",G112)</f>
        <v>Week 9 '16</v>
      </c>
      <c r="C112" s="186" t="n">
        <f aca="false">+C101+30</f>
        <v>60</v>
      </c>
      <c r="F112" s="185" t="str">
        <f aca="false">+CONCATENATE(I112," ",J112)</f>
        <v>Week 9</v>
      </c>
      <c r="G112" s="0" t="n">
        <v>16</v>
      </c>
      <c r="I112" s="187" t="s">
        <v>60</v>
      </c>
      <c r="J112" s="0" t="n">
        <f aca="false">+J100+1</f>
        <v>9</v>
      </c>
    </row>
    <row r="113" customFormat="false" ht="12.75" hidden="true" customHeight="false" outlineLevel="0" collapsed="false">
      <c r="A113" s="185" t="str">
        <f aca="false">+CONCATENATE(F113," '",G113)</f>
        <v>Week 9 '16</v>
      </c>
      <c r="C113" s="186" t="n">
        <f aca="false">+C102+30</f>
        <v>60</v>
      </c>
      <c r="F113" s="185" t="str">
        <f aca="false">+CONCATENATE(I113," ",J113)</f>
        <v>Week 9</v>
      </c>
      <c r="G113" s="0" t="n">
        <v>16</v>
      </c>
      <c r="I113" s="187" t="s">
        <v>60</v>
      </c>
      <c r="J113" s="0" t="n">
        <f aca="false">+J101+1</f>
        <v>9</v>
      </c>
    </row>
    <row r="114" customFormat="false" ht="12.75" hidden="false" customHeight="false" outlineLevel="0" collapsed="false">
      <c r="A114" s="185" t="str">
        <f aca="false">+CONCATENATE(F114," '",G114)</f>
        <v>Week 37 '16</v>
      </c>
      <c r="C114" s="186" t="n">
        <f aca="false">+C103+30</f>
        <v>42862</v>
      </c>
      <c r="F114" s="185" t="str">
        <f aca="false">+CONCATENATE(I114," ",J114)</f>
        <v>Week 37</v>
      </c>
      <c r="G114" s="0" t="n">
        <v>16</v>
      </c>
      <c r="I114" s="187" t="s">
        <v>60</v>
      </c>
      <c r="J114" s="0" t="n">
        <f aca="false">+J103+1</f>
        <v>37</v>
      </c>
    </row>
    <row r="115" customFormat="false" ht="12.75" hidden="true" customHeight="false" outlineLevel="0" collapsed="false">
      <c r="A115" s="185" t="str">
        <f aca="false">+CONCATENATE(F115," '",G115)</f>
        <v>Week 37 '16</v>
      </c>
      <c r="C115" s="186" t="n">
        <f aca="false">+C104+30</f>
        <v>90</v>
      </c>
      <c r="F115" s="185" t="str">
        <f aca="false">+CONCATENATE(I115," ",J115)</f>
        <v>Week 37</v>
      </c>
      <c r="G115" s="0" t="n">
        <v>16</v>
      </c>
      <c r="I115" s="187" t="s">
        <v>60</v>
      </c>
      <c r="J115" s="0" t="n">
        <f aca="false">+J103+1</f>
        <v>37</v>
      </c>
    </row>
    <row r="116" customFormat="false" ht="12.75" hidden="true" customHeight="false" outlineLevel="0" collapsed="false">
      <c r="A116" s="185" t="str">
        <f aca="false">+CONCATENATE(F116," '",G116)</f>
        <v>Week 37 '16</v>
      </c>
      <c r="C116" s="186" t="n">
        <f aca="false">+C105+30</f>
        <v>90</v>
      </c>
      <c r="F116" s="185" t="str">
        <f aca="false">+CONCATENATE(I116," ",J116)</f>
        <v>Week 37</v>
      </c>
      <c r="G116" s="0" t="n">
        <v>16</v>
      </c>
      <c r="I116" s="187" t="s">
        <v>60</v>
      </c>
      <c r="J116" s="0" t="n">
        <f aca="false">+J104+1</f>
        <v>37</v>
      </c>
    </row>
    <row r="117" customFormat="false" ht="12.75" hidden="true" customHeight="false" outlineLevel="0" collapsed="false">
      <c r="A117" s="185" t="str">
        <f aca="false">+CONCATENATE(F117," '",G117)</f>
        <v>Week 37 '16</v>
      </c>
      <c r="C117" s="186" t="n">
        <f aca="false">+C106+30</f>
        <v>90</v>
      </c>
      <c r="F117" s="185" t="str">
        <f aca="false">+CONCATENATE(I117," ",J117)</f>
        <v>Week 37</v>
      </c>
      <c r="G117" s="0" t="n">
        <v>16</v>
      </c>
      <c r="I117" s="187" t="s">
        <v>60</v>
      </c>
      <c r="J117" s="0" t="n">
        <f aca="false">+J105+1</f>
        <v>37</v>
      </c>
    </row>
    <row r="118" customFormat="false" ht="12.75" hidden="true" customHeight="false" outlineLevel="0" collapsed="false">
      <c r="A118" s="185" t="str">
        <f aca="false">+CONCATENATE(F118," '",G118)</f>
        <v>Week 37 '16</v>
      </c>
      <c r="C118" s="186" t="n">
        <f aca="false">+C107+30</f>
        <v>90</v>
      </c>
      <c r="F118" s="185" t="str">
        <f aca="false">+CONCATENATE(I118," ",J118)</f>
        <v>Week 37</v>
      </c>
      <c r="G118" s="0" t="n">
        <v>16</v>
      </c>
      <c r="I118" s="187" t="s">
        <v>60</v>
      </c>
      <c r="J118" s="0" t="n">
        <f aca="false">+J106+1</f>
        <v>37</v>
      </c>
    </row>
    <row r="119" customFormat="false" ht="12.75" hidden="true" customHeight="false" outlineLevel="0" collapsed="false">
      <c r="A119" s="185" t="str">
        <f aca="false">+CONCATENATE(F119," '",G119)</f>
        <v>Week 37 '16</v>
      </c>
      <c r="C119" s="186" t="n">
        <f aca="false">+C108+30</f>
        <v>90</v>
      </c>
      <c r="F119" s="185" t="str">
        <f aca="false">+CONCATENATE(I119," ",J119)</f>
        <v>Week 37</v>
      </c>
      <c r="G119" s="0" t="n">
        <v>16</v>
      </c>
      <c r="I119" s="187" t="s">
        <v>60</v>
      </c>
      <c r="J119" s="0" t="n">
        <f aca="false">+J107+1</f>
        <v>37</v>
      </c>
    </row>
    <row r="120" customFormat="false" ht="12.75" hidden="true" customHeight="false" outlineLevel="0" collapsed="false">
      <c r="A120" s="185" t="str">
        <f aca="false">+CONCATENATE(F120," '",G120)</f>
        <v>Week 37 '16</v>
      </c>
      <c r="C120" s="186" t="n">
        <f aca="false">+C109+30</f>
        <v>90</v>
      </c>
      <c r="F120" s="185" t="str">
        <f aca="false">+CONCATENATE(I120," ",J120)</f>
        <v>Week 37</v>
      </c>
      <c r="G120" s="0" t="n">
        <v>16</v>
      </c>
      <c r="I120" s="187" t="s">
        <v>60</v>
      </c>
      <c r="J120" s="0" t="n">
        <f aca="false">+J108+1</f>
        <v>37</v>
      </c>
    </row>
    <row r="121" customFormat="false" ht="12.75" hidden="true" customHeight="false" outlineLevel="0" collapsed="false">
      <c r="A121" s="185" t="str">
        <f aca="false">+CONCATENATE(F121," '",G121)</f>
        <v>Week 37 '16</v>
      </c>
      <c r="C121" s="186" t="n">
        <f aca="false">+C110+30</f>
        <v>90</v>
      </c>
      <c r="F121" s="185" t="str">
        <f aca="false">+CONCATENATE(I121," ",J121)</f>
        <v>Week 37</v>
      </c>
      <c r="G121" s="0" t="n">
        <v>16</v>
      </c>
      <c r="I121" s="187" t="s">
        <v>60</v>
      </c>
      <c r="J121" s="0" t="n">
        <f aca="false">+J109+1</f>
        <v>37</v>
      </c>
    </row>
    <row r="122" customFormat="false" ht="12.75" hidden="true" customHeight="false" outlineLevel="0" collapsed="false">
      <c r="A122" s="185" t="str">
        <f aca="false">+CONCATENATE(F122," '",G122)</f>
        <v>Week 37 '16</v>
      </c>
      <c r="C122" s="186" t="n">
        <f aca="false">+C111+30</f>
        <v>90</v>
      </c>
      <c r="F122" s="185" t="str">
        <f aca="false">+CONCATENATE(I122," ",J122)</f>
        <v>Week 37</v>
      </c>
      <c r="G122" s="0" t="n">
        <v>16</v>
      </c>
      <c r="I122" s="187" t="s">
        <v>60</v>
      </c>
      <c r="J122" s="0" t="n">
        <f aca="false">+J110+1</f>
        <v>37</v>
      </c>
    </row>
    <row r="123" customFormat="false" ht="12.75" hidden="true" customHeight="false" outlineLevel="0" collapsed="false">
      <c r="A123" s="185" t="str">
        <f aca="false">+CONCATENATE(F123," '",G123)</f>
        <v>Week 10 '16</v>
      </c>
      <c r="C123" s="186" t="n">
        <f aca="false">+C112+30</f>
        <v>90</v>
      </c>
      <c r="F123" s="185" t="str">
        <f aca="false">+CONCATENATE(I123," ",J123)</f>
        <v>Week 10</v>
      </c>
      <c r="G123" s="0" t="n">
        <v>16</v>
      </c>
      <c r="I123" s="187" t="s">
        <v>60</v>
      </c>
      <c r="J123" s="0" t="n">
        <f aca="false">+J111+1</f>
        <v>10</v>
      </c>
    </row>
    <row r="124" customFormat="false" ht="12.75" hidden="true" customHeight="false" outlineLevel="0" collapsed="false">
      <c r="A124" s="185" t="str">
        <f aca="false">+CONCATENATE(F124," '",G124)</f>
        <v>Week 10 '16</v>
      </c>
      <c r="C124" s="186" t="n">
        <f aca="false">+C113+30</f>
        <v>90</v>
      </c>
      <c r="F124" s="185" t="str">
        <f aca="false">+CONCATENATE(I124," ",J124)</f>
        <v>Week 10</v>
      </c>
      <c r="G124" s="0" t="n">
        <v>16</v>
      </c>
      <c r="I124" s="187" t="s">
        <v>60</v>
      </c>
      <c r="J124" s="0" t="n">
        <f aca="false">+J112+1</f>
        <v>10</v>
      </c>
    </row>
    <row r="125" customFormat="false" ht="12.75" hidden="false" customHeight="false" outlineLevel="0" collapsed="false">
      <c r="A125" s="185" t="str">
        <f aca="false">+CONCATENATE(F125," '",G125)</f>
        <v>Week 38 '16</v>
      </c>
      <c r="C125" s="186" t="n">
        <f aca="false">+C114+30</f>
        <v>42892</v>
      </c>
      <c r="F125" s="185" t="str">
        <f aca="false">+CONCATENATE(I125," ",J125)</f>
        <v>Week 38</v>
      </c>
      <c r="G125" s="0" t="n">
        <v>16</v>
      </c>
      <c r="I125" s="187" t="s">
        <v>60</v>
      </c>
      <c r="J125" s="0" t="n">
        <f aca="false">+J114+1</f>
        <v>38</v>
      </c>
    </row>
    <row r="126" customFormat="false" ht="12.75" hidden="true" customHeight="false" outlineLevel="0" collapsed="false">
      <c r="A126" s="185" t="str">
        <f aca="false">+CONCATENATE(F126," '",G126)</f>
        <v>Week 38 '16</v>
      </c>
      <c r="F126" s="185" t="str">
        <f aca="false">+CONCATENATE(I126," ",J126)</f>
        <v>Week 38</v>
      </c>
      <c r="G126" s="0" t="n">
        <v>16</v>
      </c>
      <c r="I126" s="187" t="s">
        <v>60</v>
      </c>
      <c r="J126" s="0" t="n">
        <f aca="false">+J114+1</f>
        <v>38</v>
      </c>
    </row>
    <row r="127" customFormat="false" ht="12.75" hidden="true" customHeight="false" outlineLevel="0" collapsed="false">
      <c r="A127" s="185" t="str">
        <f aca="false">+CONCATENATE(F127," '",G127)</f>
        <v>Week 38 '16</v>
      </c>
      <c r="F127" s="185" t="str">
        <f aca="false">+CONCATENATE(I127," ",J127)</f>
        <v>Week 38</v>
      </c>
      <c r="G127" s="0" t="n">
        <v>16</v>
      </c>
      <c r="I127" s="187" t="s">
        <v>60</v>
      </c>
      <c r="J127" s="0" t="n">
        <f aca="false">+J115+1</f>
        <v>38</v>
      </c>
    </row>
    <row r="128" customFormat="false" ht="12.75" hidden="true" customHeight="false" outlineLevel="0" collapsed="false">
      <c r="A128" s="185" t="str">
        <f aca="false">+CONCATENATE(F128," '",G128)</f>
        <v>Week 38 '16</v>
      </c>
      <c r="F128" s="185" t="str">
        <f aca="false">+CONCATENATE(I128," ",J128)</f>
        <v>Week 38</v>
      </c>
      <c r="G128" s="0" t="n">
        <v>16</v>
      </c>
      <c r="I128" s="187" t="s">
        <v>60</v>
      </c>
      <c r="J128" s="0" t="n">
        <f aca="false">+J116+1</f>
        <v>38</v>
      </c>
    </row>
    <row r="129" customFormat="false" ht="12.75" hidden="true" customHeight="false" outlineLevel="0" collapsed="false">
      <c r="A129" s="185" t="str">
        <f aca="false">+CONCATENATE(F129," '",G129)</f>
        <v>Week 38 '16</v>
      </c>
      <c r="F129" s="185" t="str">
        <f aca="false">+CONCATENATE(I129," ",J129)</f>
        <v>Week 38</v>
      </c>
      <c r="G129" s="0" t="n">
        <v>16</v>
      </c>
      <c r="I129" s="187" t="s">
        <v>60</v>
      </c>
      <c r="J129" s="0" t="n">
        <f aca="false">+J117+1</f>
        <v>38</v>
      </c>
    </row>
    <row r="130" customFormat="false" ht="12.75" hidden="true" customHeight="false" outlineLevel="0" collapsed="false">
      <c r="A130" s="185" t="str">
        <f aca="false">+CONCATENATE(F130," '",G130)</f>
        <v>Week 38 '16</v>
      </c>
      <c r="F130" s="185" t="str">
        <f aca="false">+CONCATENATE(I130," ",J130)</f>
        <v>Week 38</v>
      </c>
      <c r="G130" s="0" t="n">
        <v>16</v>
      </c>
      <c r="I130" s="187" t="s">
        <v>60</v>
      </c>
      <c r="J130" s="0" t="n">
        <f aca="false">+J118+1</f>
        <v>38</v>
      </c>
    </row>
    <row r="131" customFormat="false" ht="12.75" hidden="true" customHeight="false" outlineLevel="0" collapsed="false">
      <c r="A131" s="185" t="str">
        <f aca="false">+CONCATENATE(F131," '",G131)</f>
        <v>Week 38 '16</v>
      </c>
      <c r="F131" s="185" t="str">
        <f aca="false">+CONCATENATE(I131," ",J131)</f>
        <v>Week 38</v>
      </c>
      <c r="G131" s="0" t="n">
        <v>16</v>
      </c>
      <c r="I131" s="187" t="s">
        <v>60</v>
      </c>
      <c r="J131" s="0" t="n">
        <f aca="false">+J119+1</f>
        <v>38</v>
      </c>
    </row>
    <row r="132" customFormat="false" ht="12.75" hidden="true" customHeight="false" outlineLevel="0" collapsed="false">
      <c r="A132" s="185" t="str">
        <f aca="false">+CONCATENATE(F132," '",G132)</f>
        <v>Week 38 '16</v>
      </c>
      <c r="F132" s="185" t="str">
        <f aca="false">+CONCATENATE(I132," ",J132)</f>
        <v>Week 38</v>
      </c>
      <c r="G132" s="0" t="n">
        <v>16</v>
      </c>
      <c r="I132" s="187" t="s">
        <v>60</v>
      </c>
      <c r="J132" s="0" t="n">
        <f aca="false">+J120+1</f>
        <v>38</v>
      </c>
    </row>
    <row r="133" customFormat="false" ht="12.75" hidden="true" customHeight="false" outlineLevel="0" collapsed="false">
      <c r="A133" s="185" t="str">
        <f aca="false">+CONCATENATE(F133," '",G133)</f>
        <v>Week 38 '16</v>
      </c>
      <c r="F133" s="185" t="str">
        <f aca="false">+CONCATENATE(I133," ",J133)</f>
        <v>Week 38</v>
      </c>
      <c r="G133" s="0" t="n">
        <v>16</v>
      </c>
      <c r="I133" s="187" t="s">
        <v>60</v>
      </c>
      <c r="J133" s="0" t="n">
        <f aca="false">+J121+1</f>
        <v>38</v>
      </c>
    </row>
    <row r="134" customFormat="false" ht="12.75" hidden="true" customHeight="false" outlineLevel="0" collapsed="false">
      <c r="A134" s="185" t="str">
        <f aca="false">+CONCATENATE(F134," '",G134)</f>
        <v>Week 38 '16</v>
      </c>
      <c r="F134" s="185" t="str">
        <f aca="false">+CONCATENATE(I134," ",J134)</f>
        <v>Week 38</v>
      </c>
      <c r="G134" s="0" t="n">
        <v>16</v>
      </c>
      <c r="I134" s="187" t="s">
        <v>60</v>
      </c>
      <c r="J134" s="0" t="n">
        <f aca="false">+J122+1</f>
        <v>38</v>
      </c>
    </row>
    <row r="135" customFormat="false" ht="12.75" hidden="true" customHeight="false" outlineLevel="0" collapsed="false">
      <c r="A135" s="185" t="str">
        <f aca="false">+CONCATENATE(F135," '",G135)</f>
        <v>Week 11 '16</v>
      </c>
      <c r="F135" s="185" t="str">
        <f aca="false">+CONCATENATE(I135," ",J135)</f>
        <v>Week 11</v>
      </c>
      <c r="G135" s="0" t="n">
        <v>16</v>
      </c>
      <c r="I135" s="187" t="s">
        <v>60</v>
      </c>
      <c r="J135" s="0" t="n">
        <f aca="false">+J123+1</f>
        <v>11</v>
      </c>
    </row>
    <row r="136" customFormat="false" ht="12.75" hidden="false" customHeight="false" outlineLevel="0" collapsed="false">
      <c r="A136" s="185" t="str">
        <f aca="false">+CONCATENATE(F136," '",G136)</f>
        <v>Week 39 '16</v>
      </c>
      <c r="F136" s="185" t="str">
        <f aca="false">+CONCATENATE(I136," ",J136)</f>
        <v>Week 39</v>
      </c>
      <c r="G136" s="0" t="n">
        <v>16</v>
      </c>
      <c r="I136" s="187" t="s">
        <v>60</v>
      </c>
      <c r="J136" s="0" t="n">
        <f aca="false">+J125+1</f>
        <v>39</v>
      </c>
    </row>
    <row r="137" customFormat="false" ht="12.75" hidden="true" customHeight="false" outlineLevel="0" collapsed="false">
      <c r="A137" s="185" t="str">
        <f aca="false">+CONCATENATE(F137," '",G137)</f>
        <v>Week 39 '16</v>
      </c>
      <c r="F137" s="185" t="str">
        <f aca="false">+CONCATENATE(I137," ",J137)</f>
        <v>Week 39</v>
      </c>
      <c r="G137" s="0" t="n">
        <v>16</v>
      </c>
      <c r="I137" s="187" t="s">
        <v>60</v>
      </c>
      <c r="J137" s="0" t="n">
        <f aca="false">+J125+1</f>
        <v>39</v>
      </c>
    </row>
    <row r="138" customFormat="false" ht="12.75" hidden="true" customHeight="false" outlineLevel="0" collapsed="false">
      <c r="A138" s="185" t="str">
        <f aca="false">+CONCATENATE(F138," '",G138)</f>
        <v>Week 39 '16</v>
      </c>
      <c r="F138" s="185" t="str">
        <f aca="false">+CONCATENATE(I138," ",J138)</f>
        <v>Week 39</v>
      </c>
      <c r="G138" s="0" t="n">
        <v>16</v>
      </c>
      <c r="I138" s="187" t="s">
        <v>60</v>
      </c>
      <c r="J138" s="0" t="n">
        <f aca="false">+J126+1</f>
        <v>39</v>
      </c>
    </row>
    <row r="139" customFormat="false" ht="12.75" hidden="true" customHeight="false" outlineLevel="0" collapsed="false">
      <c r="A139" s="185" t="str">
        <f aca="false">+CONCATENATE(F139," '",G139)</f>
        <v>Week 39 '16</v>
      </c>
      <c r="F139" s="185" t="str">
        <f aca="false">+CONCATENATE(I139," ",J139)</f>
        <v>Week 39</v>
      </c>
      <c r="G139" s="0" t="n">
        <v>16</v>
      </c>
      <c r="I139" s="187" t="s">
        <v>60</v>
      </c>
      <c r="J139" s="0" t="n">
        <f aca="false">+J127+1</f>
        <v>39</v>
      </c>
    </row>
    <row r="140" customFormat="false" ht="12.75" hidden="true" customHeight="false" outlineLevel="0" collapsed="false">
      <c r="A140" s="185" t="str">
        <f aca="false">+CONCATENATE(F140," '",G140)</f>
        <v>Week 39 '16</v>
      </c>
      <c r="F140" s="185" t="str">
        <f aca="false">+CONCATENATE(I140," ",J140)</f>
        <v>Week 39</v>
      </c>
      <c r="G140" s="0" t="n">
        <v>16</v>
      </c>
      <c r="I140" s="187" t="s">
        <v>60</v>
      </c>
      <c r="J140" s="0" t="n">
        <f aca="false">+J128+1</f>
        <v>39</v>
      </c>
    </row>
    <row r="141" customFormat="false" ht="12.75" hidden="true" customHeight="false" outlineLevel="0" collapsed="false">
      <c r="A141" s="185" t="str">
        <f aca="false">+CONCATENATE(F141," '",G141)</f>
        <v>Week 39 '16</v>
      </c>
      <c r="F141" s="185" t="str">
        <f aca="false">+CONCATENATE(I141," ",J141)</f>
        <v>Week 39</v>
      </c>
      <c r="G141" s="0" t="n">
        <v>16</v>
      </c>
      <c r="I141" s="187" t="s">
        <v>60</v>
      </c>
      <c r="J141" s="0" t="n">
        <f aca="false">+J129+1</f>
        <v>39</v>
      </c>
    </row>
    <row r="142" customFormat="false" ht="12.75" hidden="true" customHeight="false" outlineLevel="0" collapsed="false">
      <c r="A142" s="185" t="str">
        <f aca="false">+CONCATENATE(F142," '",G142)</f>
        <v>Week 39 '16</v>
      </c>
      <c r="F142" s="185" t="str">
        <f aca="false">+CONCATENATE(I142," ",J142)</f>
        <v>Week 39</v>
      </c>
      <c r="G142" s="0" t="n">
        <v>16</v>
      </c>
      <c r="I142" s="187" t="s">
        <v>60</v>
      </c>
      <c r="J142" s="0" t="n">
        <f aca="false">+J130+1</f>
        <v>39</v>
      </c>
    </row>
    <row r="143" customFormat="false" ht="12.75" hidden="true" customHeight="false" outlineLevel="0" collapsed="false">
      <c r="A143" s="185" t="str">
        <f aca="false">+CONCATENATE(F143," '",G143)</f>
        <v>Week 39 '16</v>
      </c>
      <c r="F143" s="185" t="str">
        <f aca="false">+CONCATENATE(I143," ",J143)</f>
        <v>Week 39</v>
      </c>
      <c r="G143" s="0" t="n">
        <v>16</v>
      </c>
      <c r="I143" s="187" t="s">
        <v>60</v>
      </c>
      <c r="J143" s="0" t="n">
        <f aca="false">+J131+1</f>
        <v>39</v>
      </c>
    </row>
    <row r="144" customFormat="false" ht="12.75" hidden="true" customHeight="false" outlineLevel="0" collapsed="false">
      <c r="A144" s="185" t="str">
        <f aca="false">+CONCATENATE(F144," '",G144)</f>
        <v>Week 39 '16</v>
      </c>
      <c r="F144" s="185" t="str">
        <f aca="false">+CONCATENATE(I144," ",J144)</f>
        <v>Week 39</v>
      </c>
      <c r="G144" s="0" t="n">
        <v>16</v>
      </c>
      <c r="I144" s="187" t="s">
        <v>60</v>
      </c>
      <c r="J144" s="0" t="n">
        <f aca="false">+J132+1</f>
        <v>39</v>
      </c>
    </row>
    <row r="145" customFormat="false" ht="12.75" hidden="true" customHeight="false" outlineLevel="0" collapsed="false">
      <c r="A145" s="185" t="str">
        <f aca="false">+CONCATENATE(F145," '",G145)</f>
        <v>Week 39 '16</v>
      </c>
      <c r="F145" s="185" t="str">
        <f aca="false">+CONCATENATE(I145," ",J145)</f>
        <v>Week 39</v>
      </c>
      <c r="G145" s="0" t="n">
        <v>16</v>
      </c>
      <c r="I145" s="187" t="s">
        <v>60</v>
      </c>
      <c r="J145" s="0" t="n">
        <f aca="false">+J133+1</f>
        <v>39</v>
      </c>
    </row>
    <row r="146" customFormat="false" ht="12.75" hidden="true" customHeight="false" outlineLevel="0" collapsed="false">
      <c r="A146" s="185" t="str">
        <f aca="false">+CONCATENATE(F146," '",G146)</f>
        <v>Week 39 '16</v>
      </c>
      <c r="F146" s="185" t="str">
        <f aca="false">+CONCATENATE(I146," ",J146)</f>
        <v>Week 39</v>
      </c>
      <c r="G146" s="0" t="n">
        <v>16</v>
      </c>
      <c r="I146" s="187" t="s">
        <v>60</v>
      </c>
      <c r="J146" s="0" t="n">
        <f aca="false">+J134+1</f>
        <v>39</v>
      </c>
    </row>
    <row r="147" customFormat="false" ht="12.75" hidden="false" customHeight="false" outlineLevel="0" collapsed="false">
      <c r="A147" s="185" t="str">
        <f aca="false">+CONCATENATE(F147," '",G147)</f>
        <v>Week 40 '16</v>
      </c>
      <c r="F147" s="185" t="str">
        <f aca="false">+CONCATENATE(I147," ",J147)</f>
        <v>Week 40</v>
      </c>
      <c r="G147" s="0" t="n">
        <v>16</v>
      </c>
      <c r="I147" s="187" t="s">
        <v>60</v>
      </c>
      <c r="J147" s="0" t="n">
        <f aca="false">+J136+1</f>
        <v>40</v>
      </c>
    </row>
    <row r="148" customFormat="false" ht="12.75" hidden="true" customHeight="false" outlineLevel="0" collapsed="false">
      <c r="A148" s="185" t="str">
        <f aca="false">+CONCATENATE(F148," '",G148)</f>
        <v>Week 40 '16</v>
      </c>
      <c r="F148" s="185" t="str">
        <f aca="false">+CONCATENATE(I148," ",J148)</f>
        <v>Week 40</v>
      </c>
      <c r="G148" s="0" t="n">
        <v>16</v>
      </c>
      <c r="I148" s="187" t="s">
        <v>60</v>
      </c>
      <c r="J148" s="0" t="n">
        <f aca="false">+J136+1</f>
        <v>40</v>
      </c>
    </row>
    <row r="149" customFormat="false" ht="12.75" hidden="true" customHeight="false" outlineLevel="0" collapsed="false">
      <c r="A149" s="185" t="str">
        <f aca="false">+CONCATENATE(F149," '",G149)</f>
        <v>Week 40 '16</v>
      </c>
      <c r="F149" s="185" t="str">
        <f aca="false">+CONCATENATE(I149," ",J149)</f>
        <v>Week 40</v>
      </c>
      <c r="G149" s="0" t="n">
        <v>16</v>
      </c>
      <c r="I149" s="187" t="s">
        <v>60</v>
      </c>
      <c r="J149" s="0" t="n">
        <f aca="false">+J137+1</f>
        <v>40</v>
      </c>
    </row>
    <row r="150" customFormat="false" ht="12.75" hidden="true" customHeight="false" outlineLevel="0" collapsed="false">
      <c r="A150" s="185" t="str">
        <f aca="false">+CONCATENATE(F150," '",G150)</f>
        <v>Week 40 '16</v>
      </c>
      <c r="F150" s="185" t="str">
        <f aca="false">+CONCATENATE(I150," ",J150)</f>
        <v>Week 40</v>
      </c>
      <c r="G150" s="0" t="n">
        <v>16</v>
      </c>
      <c r="I150" s="187" t="s">
        <v>60</v>
      </c>
      <c r="J150" s="0" t="n">
        <f aca="false">+J138+1</f>
        <v>40</v>
      </c>
    </row>
    <row r="151" customFormat="false" ht="12.75" hidden="true" customHeight="false" outlineLevel="0" collapsed="false">
      <c r="A151" s="185" t="str">
        <f aca="false">+CONCATENATE(F151," '",G151)</f>
        <v>Week 40 '16</v>
      </c>
      <c r="F151" s="185" t="str">
        <f aca="false">+CONCATENATE(I151," ",J151)</f>
        <v>Week 40</v>
      </c>
      <c r="G151" s="0" t="n">
        <v>16</v>
      </c>
      <c r="I151" s="187" t="s">
        <v>60</v>
      </c>
      <c r="J151" s="0" t="n">
        <f aca="false">+J139+1</f>
        <v>40</v>
      </c>
    </row>
    <row r="152" customFormat="false" ht="12.75" hidden="true" customHeight="false" outlineLevel="0" collapsed="false">
      <c r="A152" s="185" t="str">
        <f aca="false">+CONCATENATE(F152," '",G152)</f>
        <v>Week 40 '16</v>
      </c>
      <c r="F152" s="185" t="str">
        <f aca="false">+CONCATENATE(I152," ",J152)</f>
        <v>Week 40</v>
      </c>
      <c r="G152" s="0" t="n">
        <v>16</v>
      </c>
      <c r="I152" s="187" t="s">
        <v>60</v>
      </c>
      <c r="J152" s="0" t="n">
        <f aca="false">+J140+1</f>
        <v>40</v>
      </c>
    </row>
    <row r="153" customFormat="false" ht="12.75" hidden="true" customHeight="false" outlineLevel="0" collapsed="false">
      <c r="A153" s="185" t="str">
        <f aca="false">+CONCATENATE(F153," '",G153)</f>
        <v>Week 40 '16</v>
      </c>
      <c r="F153" s="185" t="str">
        <f aca="false">+CONCATENATE(I153," ",J153)</f>
        <v>Week 40</v>
      </c>
      <c r="G153" s="0" t="n">
        <v>16</v>
      </c>
      <c r="I153" s="187" t="s">
        <v>60</v>
      </c>
      <c r="J153" s="0" t="n">
        <f aca="false">+J141+1</f>
        <v>40</v>
      </c>
    </row>
    <row r="154" customFormat="false" ht="12.75" hidden="true" customHeight="false" outlineLevel="0" collapsed="false">
      <c r="A154" s="185" t="str">
        <f aca="false">+CONCATENATE(F154," '",G154)</f>
        <v>Week 40 '16</v>
      </c>
      <c r="F154" s="185" t="str">
        <f aca="false">+CONCATENATE(I154," ",J154)</f>
        <v>Week 40</v>
      </c>
      <c r="G154" s="0" t="n">
        <v>16</v>
      </c>
      <c r="I154" s="187" t="s">
        <v>60</v>
      </c>
      <c r="J154" s="0" t="n">
        <f aca="false">+J142+1</f>
        <v>40</v>
      </c>
    </row>
    <row r="155" customFormat="false" ht="12.75" hidden="true" customHeight="false" outlineLevel="0" collapsed="false">
      <c r="A155" s="185" t="str">
        <f aca="false">+CONCATENATE(F155," '",G155)</f>
        <v>Week 40 '16</v>
      </c>
      <c r="F155" s="185" t="str">
        <f aca="false">+CONCATENATE(I155," ",J155)</f>
        <v>Week 40</v>
      </c>
      <c r="G155" s="0" t="n">
        <v>16</v>
      </c>
      <c r="I155" s="187" t="s">
        <v>60</v>
      </c>
      <c r="J155" s="0" t="n">
        <f aca="false">+J143+1</f>
        <v>40</v>
      </c>
    </row>
    <row r="156" customFormat="false" ht="12.75" hidden="true" customHeight="false" outlineLevel="0" collapsed="false">
      <c r="A156" s="185" t="str">
        <f aca="false">+CONCATENATE(F156," '",G156)</f>
        <v>Week 40 '16</v>
      </c>
      <c r="F156" s="185" t="str">
        <f aca="false">+CONCATENATE(I156," ",J156)</f>
        <v>Week 40</v>
      </c>
      <c r="G156" s="0" t="n">
        <v>16</v>
      </c>
      <c r="I156" s="187" t="s">
        <v>60</v>
      </c>
      <c r="J156" s="0" t="n">
        <f aca="false">+J144+1</f>
        <v>40</v>
      </c>
    </row>
    <row r="157" customFormat="false" ht="12.75" hidden="true" customHeight="false" outlineLevel="0" collapsed="false">
      <c r="A157" s="185" t="str">
        <f aca="false">+CONCATENATE(F157," '",G157)</f>
        <v>Week 40 '16</v>
      </c>
      <c r="F157" s="185" t="str">
        <f aca="false">+CONCATENATE(I157," ",J157)</f>
        <v>Week 40</v>
      </c>
      <c r="G157" s="0" t="n">
        <v>16</v>
      </c>
      <c r="I157" s="187" t="s">
        <v>60</v>
      </c>
      <c r="J157" s="0" t="n">
        <f aca="false">+J145+1</f>
        <v>40</v>
      </c>
    </row>
    <row r="158" customFormat="false" ht="12.75" hidden="false" customHeight="false" outlineLevel="0" collapsed="false">
      <c r="A158" s="185" t="str">
        <f aca="false">+CONCATENATE(F158," '",G158)</f>
        <v>Week 41 '16</v>
      </c>
      <c r="F158" s="185" t="str">
        <f aca="false">+CONCATENATE(I158," ",J158)</f>
        <v>Week 41</v>
      </c>
      <c r="G158" s="0" t="n">
        <v>16</v>
      </c>
      <c r="I158" s="187" t="s">
        <v>60</v>
      </c>
      <c r="J158" s="0" t="n">
        <f aca="false">+J147+1</f>
        <v>41</v>
      </c>
    </row>
    <row r="159" customFormat="false" ht="12.75" hidden="true" customHeight="false" outlineLevel="0" collapsed="false">
      <c r="A159" s="185" t="str">
        <f aca="false">+CONCATENATE(F159," '",G159)</f>
        <v>Week 41 '16</v>
      </c>
      <c r="F159" s="185" t="str">
        <f aca="false">+CONCATENATE(I159," ",J159)</f>
        <v>Week 41</v>
      </c>
      <c r="G159" s="0" t="n">
        <v>16</v>
      </c>
      <c r="I159" s="187" t="s">
        <v>60</v>
      </c>
      <c r="J159" s="0" t="n">
        <f aca="false">+J148+1</f>
        <v>41</v>
      </c>
    </row>
    <row r="160" customFormat="false" ht="12.75" hidden="true" customHeight="false" outlineLevel="0" collapsed="false">
      <c r="A160" s="185" t="str">
        <f aca="false">+CONCATENATE(F160," '",G160)</f>
        <v>Week 41 '16</v>
      </c>
      <c r="F160" s="185" t="str">
        <f aca="false">+CONCATENATE(I160," ",J160)</f>
        <v>Week 41</v>
      </c>
      <c r="G160" s="0" t="n">
        <v>16</v>
      </c>
      <c r="I160" s="187" t="s">
        <v>60</v>
      </c>
      <c r="J160" s="0" t="n">
        <f aca="false">+J148+1</f>
        <v>41</v>
      </c>
    </row>
    <row r="161" customFormat="false" ht="12.75" hidden="true" customHeight="false" outlineLevel="0" collapsed="false">
      <c r="A161" s="185" t="str">
        <f aca="false">+CONCATENATE(F161," '",G161)</f>
        <v>Week 41 '16</v>
      </c>
      <c r="F161" s="185" t="str">
        <f aca="false">+CONCATENATE(I161," ",J161)</f>
        <v>Week 41</v>
      </c>
      <c r="G161" s="0" t="n">
        <v>16</v>
      </c>
      <c r="I161" s="187" t="s">
        <v>60</v>
      </c>
      <c r="J161" s="0" t="n">
        <f aca="false">+J149+1</f>
        <v>41</v>
      </c>
    </row>
    <row r="162" customFormat="false" ht="12.75" hidden="true" customHeight="false" outlineLevel="0" collapsed="false">
      <c r="A162" s="185" t="str">
        <f aca="false">+CONCATENATE(F162," '",G162)</f>
        <v>Week 41 '16</v>
      </c>
      <c r="F162" s="185" t="str">
        <f aca="false">+CONCATENATE(I162," ",J162)</f>
        <v>Week 41</v>
      </c>
      <c r="G162" s="0" t="n">
        <v>16</v>
      </c>
      <c r="I162" s="187" t="s">
        <v>60</v>
      </c>
      <c r="J162" s="0" t="n">
        <f aca="false">+J150+1</f>
        <v>41</v>
      </c>
    </row>
    <row r="163" customFormat="false" ht="12.75" hidden="true" customHeight="false" outlineLevel="0" collapsed="false">
      <c r="A163" s="185" t="str">
        <f aca="false">+CONCATENATE(F163," '",G163)</f>
        <v>Week 41 '16</v>
      </c>
      <c r="F163" s="185" t="str">
        <f aca="false">+CONCATENATE(I163," ",J163)</f>
        <v>Week 41</v>
      </c>
      <c r="G163" s="0" t="n">
        <v>16</v>
      </c>
      <c r="I163" s="187" t="s">
        <v>60</v>
      </c>
      <c r="J163" s="0" t="n">
        <f aca="false">+J151+1</f>
        <v>41</v>
      </c>
    </row>
    <row r="164" customFormat="false" ht="12.75" hidden="true" customHeight="false" outlineLevel="0" collapsed="false">
      <c r="A164" s="185" t="str">
        <f aca="false">+CONCATENATE(F164," '",G164)</f>
        <v>Week 41 '16</v>
      </c>
      <c r="F164" s="185" t="str">
        <f aca="false">+CONCATENATE(I164," ",J164)</f>
        <v>Week 41</v>
      </c>
      <c r="G164" s="0" t="n">
        <v>16</v>
      </c>
      <c r="I164" s="187" t="s">
        <v>60</v>
      </c>
      <c r="J164" s="0" t="n">
        <f aca="false">+J152+1</f>
        <v>41</v>
      </c>
    </row>
    <row r="165" customFormat="false" ht="12.75" hidden="true" customHeight="false" outlineLevel="0" collapsed="false">
      <c r="A165" s="185" t="str">
        <f aca="false">+CONCATENATE(F165," '",G165)</f>
        <v>Week 41 '16</v>
      </c>
      <c r="F165" s="185" t="str">
        <f aca="false">+CONCATENATE(I165," ",J165)</f>
        <v>Week 41</v>
      </c>
      <c r="G165" s="0" t="n">
        <v>16</v>
      </c>
      <c r="I165" s="187" t="s">
        <v>60</v>
      </c>
      <c r="J165" s="0" t="n">
        <f aca="false">+J153+1</f>
        <v>41</v>
      </c>
    </row>
    <row r="166" customFormat="false" ht="12.75" hidden="true" customHeight="false" outlineLevel="0" collapsed="false">
      <c r="A166" s="185" t="str">
        <f aca="false">+CONCATENATE(F166," '",G166)</f>
        <v>Week 41 '16</v>
      </c>
      <c r="F166" s="185" t="str">
        <f aca="false">+CONCATENATE(I166," ",J166)</f>
        <v>Week 41</v>
      </c>
      <c r="G166" s="0" t="n">
        <v>16</v>
      </c>
      <c r="I166" s="187" t="s">
        <v>60</v>
      </c>
      <c r="J166" s="0" t="n">
        <f aca="false">+J154+1</f>
        <v>41</v>
      </c>
    </row>
    <row r="167" customFormat="false" ht="12.75" hidden="true" customHeight="false" outlineLevel="0" collapsed="false">
      <c r="A167" s="185" t="str">
        <f aca="false">+CONCATENATE(F167," '",G167)</f>
        <v>Week 41 '16</v>
      </c>
      <c r="F167" s="185" t="str">
        <f aca="false">+CONCATENATE(I167," ",J167)</f>
        <v>Week 41</v>
      </c>
      <c r="G167" s="0" t="n">
        <v>16</v>
      </c>
      <c r="I167" s="187" t="s">
        <v>60</v>
      </c>
      <c r="J167" s="0" t="n">
        <f aca="false">+J155+1</f>
        <v>41</v>
      </c>
    </row>
    <row r="168" customFormat="false" ht="12.75" hidden="true" customHeight="false" outlineLevel="0" collapsed="false">
      <c r="A168" s="185" t="str">
        <f aca="false">+CONCATENATE(F168," '",G168)</f>
        <v>Week 41 '16</v>
      </c>
      <c r="F168" s="185" t="str">
        <f aca="false">+CONCATENATE(I168," ",J168)</f>
        <v>Week 41</v>
      </c>
      <c r="G168" s="0" t="n">
        <v>16</v>
      </c>
      <c r="I168" s="187" t="s">
        <v>60</v>
      </c>
      <c r="J168" s="0" t="n">
        <f aca="false">+J156+1</f>
        <v>41</v>
      </c>
    </row>
    <row r="169" customFormat="false" ht="12.75" hidden="false" customHeight="false" outlineLevel="0" collapsed="false">
      <c r="A169" s="185" t="str">
        <f aca="false">+CONCATENATE(F169," '",G169)</f>
        <v>Week 42 '16</v>
      </c>
      <c r="F169" s="185" t="str">
        <f aca="false">+CONCATENATE(I169," ",J169)</f>
        <v>Week 42</v>
      </c>
      <c r="G169" s="0" t="n">
        <v>16</v>
      </c>
      <c r="I169" s="187" t="s">
        <v>60</v>
      </c>
      <c r="J169" s="0" t="n">
        <f aca="false">+J158+1</f>
        <v>42</v>
      </c>
    </row>
    <row r="170" customFormat="false" ht="12.75" hidden="true" customHeight="false" outlineLevel="0" collapsed="false">
      <c r="A170" s="185" t="str">
        <f aca="false">+CONCATENATE(F170," '",G170)</f>
        <v>Week 42 '16</v>
      </c>
      <c r="F170" s="185" t="str">
        <f aca="false">+CONCATENATE(I170," ",J170)</f>
        <v>Week 42</v>
      </c>
      <c r="G170" s="0" t="n">
        <v>16</v>
      </c>
      <c r="I170" s="187" t="s">
        <v>60</v>
      </c>
      <c r="J170" s="0" t="n">
        <f aca="false">+J159+1</f>
        <v>42</v>
      </c>
    </row>
    <row r="171" customFormat="false" ht="12.75" hidden="true" customHeight="false" outlineLevel="0" collapsed="false">
      <c r="A171" s="185" t="str">
        <f aca="false">+CONCATENATE(F171," '",G171)</f>
        <v>Week 42 '16</v>
      </c>
      <c r="F171" s="185" t="str">
        <f aca="false">+CONCATENATE(I171," ",J171)</f>
        <v>Week 42</v>
      </c>
      <c r="G171" s="0" t="n">
        <v>16</v>
      </c>
      <c r="I171" s="187" t="s">
        <v>60</v>
      </c>
      <c r="J171" s="0" t="n">
        <f aca="false">+J160+1</f>
        <v>42</v>
      </c>
    </row>
    <row r="172" customFormat="false" ht="12.75" hidden="true" customHeight="false" outlineLevel="0" collapsed="false">
      <c r="A172" s="185" t="str">
        <f aca="false">+CONCATENATE(F172," '",G172)</f>
        <v>Week 42 '16</v>
      </c>
      <c r="F172" s="185" t="str">
        <f aca="false">+CONCATENATE(I172," ",J172)</f>
        <v>Week 42</v>
      </c>
      <c r="G172" s="0" t="n">
        <v>16</v>
      </c>
      <c r="I172" s="187" t="s">
        <v>60</v>
      </c>
      <c r="J172" s="0" t="n">
        <f aca="false">+J160+1</f>
        <v>42</v>
      </c>
    </row>
    <row r="173" customFormat="false" ht="12.75" hidden="true" customHeight="false" outlineLevel="0" collapsed="false">
      <c r="A173" s="185" t="str">
        <f aca="false">+CONCATENATE(F173," '",G173)</f>
        <v>Week 42 '16</v>
      </c>
      <c r="F173" s="185" t="str">
        <f aca="false">+CONCATENATE(I173," ",J173)</f>
        <v>Week 42</v>
      </c>
      <c r="G173" s="0" t="n">
        <v>16</v>
      </c>
      <c r="I173" s="187" t="s">
        <v>60</v>
      </c>
      <c r="J173" s="0" t="n">
        <f aca="false">+J161+1</f>
        <v>42</v>
      </c>
    </row>
    <row r="174" customFormat="false" ht="12.75" hidden="true" customHeight="false" outlineLevel="0" collapsed="false">
      <c r="A174" s="185" t="str">
        <f aca="false">+CONCATENATE(F174," '",G174)</f>
        <v>Week 42 '16</v>
      </c>
      <c r="F174" s="185" t="str">
        <f aca="false">+CONCATENATE(I174," ",J174)</f>
        <v>Week 42</v>
      </c>
      <c r="G174" s="0" t="n">
        <v>16</v>
      </c>
      <c r="I174" s="187" t="s">
        <v>60</v>
      </c>
      <c r="J174" s="0" t="n">
        <f aca="false">+J162+1</f>
        <v>42</v>
      </c>
    </row>
    <row r="175" customFormat="false" ht="12.75" hidden="true" customHeight="false" outlineLevel="0" collapsed="false">
      <c r="A175" s="185" t="str">
        <f aca="false">+CONCATENATE(F175," '",G175)</f>
        <v>Week 42 '16</v>
      </c>
      <c r="F175" s="185" t="str">
        <f aca="false">+CONCATENATE(I175," ",J175)</f>
        <v>Week 42</v>
      </c>
      <c r="G175" s="0" t="n">
        <v>16</v>
      </c>
      <c r="I175" s="187" t="s">
        <v>60</v>
      </c>
      <c r="J175" s="0" t="n">
        <f aca="false">+J163+1</f>
        <v>42</v>
      </c>
    </row>
    <row r="176" customFormat="false" ht="12.75" hidden="true" customHeight="false" outlineLevel="0" collapsed="false">
      <c r="A176" s="185" t="str">
        <f aca="false">+CONCATENATE(F176," '",G176)</f>
        <v>Week 42 '16</v>
      </c>
      <c r="F176" s="185" t="str">
        <f aca="false">+CONCATENATE(I176," ",J176)</f>
        <v>Week 42</v>
      </c>
      <c r="G176" s="0" t="n">
        <v>16</v>
      </c>
      <c r="I176" s="187" t="s">
        <v>60</v>
      </c>
      <c r="J176" s="0" t="n">
        <f aca="false">+J164+1</f>
        <v>42</v>
      </c>
    </row>
    <row r="177" customFormat="false" ht="12.75" hidden="true" customHeight="false" outlineLevel="0" collapsed="false">
      <c r="A177" s="185" t="str">
        <f aca="false">+CONCATENATE(F177," '",G177)</f>
        <v>Week 42 '16</v>
      </c>
      <c r="F177" s="185" t="str">
        <f aca="false">+CONCATENATE(I177," ",J177)</f>
        <v>Week 42</v>
      </c>
      <c r="G177" s="0" t="n">
        <v>16</v>
      </c>
      <c r="I177" s="187" t="s">
        <v>60</v>
      </c>
      <c r="J177" s="0" t="n">
        <f aca="false">+J165+1</f>
        <v>42</v>
      </c>
    </row>
    <row r="178" customFormat="false" ht="12.75" hidden="true" customHeight="false" outlineLevel="0" collapsed="false">
      <c r="A178" s="185" t="str">
        <f aca="false">+CONCATENATE(F178," '",G178)</f>
        <v>Week 42 '16</v>
      </c>
      <c r="F178" s="185" t="str">
        <f aca="false">+CONCATENATE(I178," ",J178)</f>
        <v>Week 42</v>
      </c>
      <c r="G178" s="0" t="n">
        <v>16</v>
      </c>
      <c r="I178" s="187" t="s">
        <v>60</v>
      </c>
      <c r="J178" s="0" t="n">
        <f aca="false">+J166+1</f>
        <v>42</v>
      </c>
    </row>
    <row r="179" customFormat="false" ht="12.75" hidden="true" customHeight="false" outlineLevel="0" collapsed="false">
      <c r="A179" s="185" t="str">
        <f aca="false">+CONCATENATE(F179," '",G179)</f>
        <v>Week 42 '16</v>
      </c>
      <c r="F179" s="185" t="str">
        <f aca="false">+CONCATENATE(I179," ",J179)</f>
        <v>Week 42</v>
      </c>
      <c r="G179" s="0" t="n">
        <v>16</v>
      </c>
      <c r="I179" s="187" t="s">
        <v>60</v>
      </c>
      <c r="J179" s="0" t="n">
        <f aca="false">+J167+1</f>
        <v>42</v>
      </c>
    </row>
    <row r="180" customFormat="false" ht="12.75" hidden="false" customHeight="false" outlineLevel="0" collapsed="false">
      <c r="A180" s="185" t="str">
        <f aca="false">+CONCATENATE(F180," '",G180)</f>
        <v>Week 43 '16</v>
      </c>
      <c r="F180" s="185" t="str">
        <f aca="false">+CONCATENATE(I180," ",J180)</f>
        <v>Week 43</v>
      </c>
      <c r="G180" s="0" t="n">
        <v>16</v>
      </c>
      <c r="I180" s="187" t="s">
        <v>60</v>
      </c>
      <c r="J180" s="0" t="n">
        <f aca="false">+J169+1</f>
        <v>43</v>
      </c>
    </row>
    <row r="181" customFormat="false" ht="12.75" hidden="true" customHeight="false" outlineLevel="0" collapsed="false">
      <c r="A181" s="185" t="str">
        <f aca="false">+CONCATENATE(F181," '",G181)</f>
        <v>Week 43 '16</v>
      </c>
      <c r="F181" s="185" t="str">
        <f aca="false">+CONCATENATE(I181," ",J181)</f>
        <v>Week 43</v>
      </c>
      <c r="G181" s="0" t="n">
        <v>16</v>
      </c>
      <c r="I181" s="187" t="s">
        <v>60</v>
      </c>
      <c r="J181" s="0" t="n">
        <f aca="false">+J170+1</f>
        <v>43</v>
      </c>
    </row>
    <row r="182" customFormat="false" ht="12.75" hidden="true" customHeight="false" outlineLevel="0" collapsed="false">
      <c r="A182" s="185" t="str">
        <f aca="false">+CONCATENATE(F182," '",G182)</f>
        <v>Week 43 '16</v>
      </c>
      <c r="F182" s="185" t="str">
        <f aca="false">+CONCATENATE(I182," ",J182)</f>
        <v>Week 43</v>
      </c>
      <c r="G182" s="0" t="n">
        <v>16</v>
      </c>
      <c r="I182" s="187" t="s">
        <v>60</v>
      </c>
      <c r="J182" s="0" t="n">
        <f aca="false">+J171+1</f>
        <v>43</v>
      </c>
    </row>
    <row r="183" customFormat="false" ht="12.75" hidden="true" customHeight="false" outlineLevel="0" collapsed="false">
      <c r="A183" s="185" t="str">
        <f aca="false">+CONCATENATE(F183," '",G183)</f>
        <v>Week 43 '16</v>
      </c>
      <c r="F183" s="185" t="str">
        <f aca="false">+CONCATENATE(I183," ",J183)</f>
        <v>Week 43</v>
      </c>
      <c r="G183" s="0" t="n">
        <v>16</v>
      </c>
      <c r="I183" s="187" t="s">
        <v>60</v>
      </c>
      <c r="J183" s="0" t="n">
        <f aca="false">+J172+1</f>
        <v>43</v>
      </c>
    </row>
    <row r="184" customFormat="false" ht="12.75" hidden="true" customHeight="false" outlineLevel="0" collapsed="false">
      <c r="A184" s="185" t="str">
        <f aca="false">+CONCATENATE(F184," '",G184)</f>
        <v>Week 43 '16</v>
      </c>
      <c r="F184" s="185" t="str">
        <f aca="false">+CONCATENATE(I184," ",J184)</f>
        <v>Week 43</v>
      </c>
      <c r="G184" s="0" t="n">
        <v>16</v>
      </c>
      <c r="I184" s="187" t="s">
        <v>60</v>
      </c>
      <c r="J184" s="0" t="n">
        <f aca="false">+J173+1</f>
        <v>43</v>
      </c>
    </row>
    <row r="185" customFormat="false" ht="12.75" hidden="true" customHeight="false" outlineLevel="0" collapsed="false">
      <c r="A185" s="185" t="str">
        <f aca="false">+CONCATENATE(F185," '",G185)</f>
        <v>Week 43 '16</v>
      </c>
      <c r="F185" s="185" t="str">
        <f aca="false">+CONCATENATE(I185," ",J185)</f>
        <v>Week 43</v>
      </c>
      <c r="G185" s="0" t="n">
        <v>16</v>
      </c>
      <c r="I185" s="187" t="s">
        <v>60</v>
      </c>
      <c r="J185" s="0" t="n">
        <f aca="false">+J174+1</f>
        <v>43</v>
      </c>
    </row>
    <row r="186" customFormat="false" ht="12.75" hidden="true" customHeight="false" outlineLevel="0" collapsed="false">
      <c r="A186" s="185" t="str">
        <f aca="false">+CONCATENATE(F186," '",G186)</f>
        <v>Week 43 '16</v>
      </c>
      <c r="F186" s="185" t="str">
        <f aca="false">+CONCATENATE(I186," ",J186)</f>
        <v>Week 43</v>
      </c>
      <c r="G186" s="0" t="n">
        <v>16</v>
      </c>
      <c r="I186" s="187" t="s">
        <v>60</v>
      </c>
      <c r="J186" s="0" t="n">
        <f aca="false">+J175+1</f>
        <v>43</v>
      </c>
    </row>
    <row r="187" customFormat="false" ht="12.75" hidden="true" customHeight="false" outlineLevel="0" collapsed="false">
      <c r="A187" s="185" t="str">
        <f aca="false">+CONCATENATE(F187," '",G187)</f>
        <v>Week 43 '16</v>
      </c>
      <c r="F187" s="185" t="str">
        <f aca="false">+CONCATENATE(I187," ",J187)</f>
        <v>Week 43</v>
      </c>
      <c r="G187" s="0" t="n">
        <v>16</v>
      </c>
      <c r="I187" s="187" t="s">
        <v>60</v>
      </c>
      <c r="J187" s="0" t="n">
        <f aca="false">+J176+1</f>
        <v>43</v>
      </c>
    </row>
    <row r="188" customFormat="false" ht="12.75" hidden="true" customHeight="false" outlineLevel="0" collapsed="false">
      <c r="A188" s="185" t="str">
        <f aca="false">+CONCATENATE(F188," '",G188)</f>
        <v>Week 43 '16</v>
      </c>
      <c r="F188" s="185" t="str">
        <f aca="false">+CONCATENATE(I188," ",J188)</f>
        <v>Week 43</v>
      </c>
      <c r="G188" s="0" t="n">
        <v>16</v>
      </c>
      <c r="I188" s="187" t="s">
        <v>60</v>
      </c>
      <c r="J188" s="0" t="n">
        <f aca="false">+J177+1</f>
        <v>43</v>
      </c>
    </row>
    <row r="189" customFormat="false" ht="12.75" hidden="true" customHeight="false" outlineLevel="0" collapsed="false">
      <c r="A189" s="185" t="str">
        <f aca="false">+CONCATENATE(F189," '",G189)</f>
        <v>Week 43 '16</v>
      </c>
      <c r="F189" s="185" t="str">
        <f aca="false">+CONCATENATE(I189," ",J189)</f>
        <v>Week 43</v>
      </c>
      <c r="G189" s="0" t="n">
        <v>16</v>
      </c>
      <c r="I189" s="187" t="s">
        <v>60</v>
      </c>
      <c r="J189" s="0" t="n">
        <f aca="false">+J178+1</f>
        <v>43</v>
      </c>
    </row>
    <row r="190" customFormat="false" ht="12.75" hidden="true" customHeight="false" outlineLevel="0" collapsed="false">
      <c r="A190" s="185" t="str">
        <f aca="false">+CONCATENATE(F190," '",G190)</f>
        <v>Week 43 '16</v>
      </c>
      <c r="F190" s="185" t="str">
        <f aca="false">+CONCATENATE(I190," ",J190)</f>
        <v>Week 43</v>
      </c>
      <c r="G190" s="0" t="n">
        <v>16</v>
      </c>
      <c r="I190" s="187" t="s">
        <v>60</v>
      </c>
      <c r="J190" s="0" t="n">
        <f aca="false">+J179+1</f>
        <v>43</v>
      </c>
    </row>
    <row r="191" customFormat="false" ht="12.75" hidden="false" customHeight="false" outlineLevel="0" collapsed="false">
      <c r="A191" s="185" t="str">
        <f aca="false">+CONCATENATE(F191," '",G191)</f>
        <v>Week 44 '16</v>
      </c>
      <c r="F191" s="185" t="str">
        <f aca="false">+CONCATENATE(I191," ",J191)</f>
        <v>Week 44</v>
      </c>
      <c r="G191" s="0" t="n">
        <v>16</v>
      </c>
      <c r="I191" s="187" t="s">
        <v>60</v>
      </c>
      <c r="J191" s="0" t="n">
        <f aca="false">+J180+1</f>
        <v>44</v>
      </c>
    </row>
    <row r="192" customFormat="false" ht="12.75" hidden="true" customHeight="false" outlineLevel="0" collapsed="false">
      <c r="A192" s="185" t="str">
        <f aca="false">+CONCATENATE(F192," '",G192)</f>
        <v>Week 44 '16</v>
      </c>
      <c r="F192" s="185" t="str">
        <f aca="false">+CONCATENATE(I192," ",J192)</f>
        <v>Week 44</v>
      </c>
      <c r="G192" s="0" t="n">
        <v>16</v>
      </c>
      <c r="I192" s="187" t="s">
        <v>60</v>
      </c>
      <c r="J192" s="0" t="n">
        <f aca="false">+J181+1</f>
        <v>44</v>
      </c>
    </row>
    <row r="193" customFormat="false" ht="12.75" hidden="true" customHeight="false" outlineLevel="0" collapsed="false">
      <c r="A193" s="185" t="str">
        <f aca="false">+CONCATENATE(F193," '",G193)</f>
        <v>Week 44 '16</v>
      </c>
      <c r="F193" s="185" t="str">
        <f aca="false">+CONCATENATE(I193," ",J193)</f>
        <v>Week 44</v>
      </c>
      <c r="G193" s="0" t="n">
        <v>16</v>
      </c>
      <c r="I193" s="187" t="s">
        <v>60</v>
      </c>
      <c r="J193" s="0" t="n">
        <f aca="false">+J182+1</f>
        <v>44</v>
      </c>
    </row>
    <row r="194" customFormat="false" ht="12.75" hidden="true" customHeight="false" outlineLevel="0" collapsed="false">
      <c r="A194" s="185" t="str">
        <f aca="false">+CONCATENATE(F194," '",G194)</f>
        <v>Week 44 '16</v>
      </c>
      <c r="F194" s="185" t="str">
        <f aca="false">+CONCATENATE(I194," ",J194)</f>
        <v>Week 44</v>
      </c>
      <c r="G194" s="0" t="n">
        <v>16</v>
      </c>
      <c r="I194" s="187" t="s">
        <v>60</v>
      </c>
      <c r="J194" s="0" t="n">
        <f aca="false">+J183+1</f>
        <v>44</v>
      </c>
    </row>
    <row r="195" customFormat="false" ht="12.75" hidden="true" customHeight="false" outlineLevel="0" collapsed="false">
      <c r="A195" s="185" t="str">
        <f aca="false">+CONCATENATE(F195," '",G195)</f>
        <v>Week 44 '16</v>
      </c>
      <c r="F195" s="185" t="str">
        <f aca="false">+CONCATENATE(I195," ",J195)</f>
        <v>Week 44</v>
      </c>
      <c r="G195" s="0" t="n">
        <v>16</v>
      </c>
      <c r="I195" s="187" t="s">
        <v>60</v>
      </c>
      <c r="J195" s="0" t="n">
        <f aca="false">+J184+1</f>
        <v>44</v>
      </c>
    </row>
    <row r="196" customFormat="false" ht="12.75" hidden="true" customHeight="false" outlineLevel="0" collapsed="false">
      <c r="A196" s="185" t="str">
        <f aca="false">+CONCATENATE(F196," '",G196)</f>
        <v>Week 44 '16</v>
      </c>
      <c r="F196" s="185" t="str">
        <f aca="false">+CONCATENATE(I196," ",J196)</f>
        <v>Week 44</v>
      </c>
      <c r="G196" s="0" t="n">
        <v>16</v>
      </c>
      <c r="I196" s="187" t="s">
        <v>60</v>
      </c>
      <c r="J196" s="0" t="n">
        <f aca="false">+J185+1</f>
        <v>44</v>
      </c>
    </row>
    <row r="197" customFormat="false" ht="12.75" hidden="true" customHeight="false" outlineLevel="0" collapsed="false">
      <c r="A197" s="185" t="str">
        <f aca="false">+CONCATENATE(F197," '",G197)</f>
        <v>Week 44 '16</v>
      </c>
      <c r="F197" s="185" t="str">
        <f aca="false">+CONCATENATE(I197," ",J197)</f>
        <v>Week 44</v>
      </c>
      <c r="G197" s="0" t="n">
        <v>16</v>
      </c>
      <c r="I197" s="187" t="s">
        <v>60</v>
      </c>
      <c r="J197" s="0" t="n">
        <f aca="false">+J186+1</f>
        <v>44</v>
      </c>
    </row>
    <row r="198" customFormat="false" ht="12.75" hidden="true" customHeight="false" outlineLevel="0" collapsed="false">
      <c r="A198" s="185" t="str">
        <f aca="false">+CONCATENATE(F198," '",G198)</f>
        <v>Week 44 '16</v>
      </c>
      <c r="F198" s="185" t="str">
        <f aca="false">+CONCATENATE(I198," ",J198)</f>
        <v>Week 44</v>
      </c>
      <c r="G198" s="0" t="n">
        <v>16</v>
      </c>
      <c r="I198" s="187" t="s">
        <v>60</v>
      </c>
      <c r="J198" s="0" t="n">
        <f aca="false">+J187+1</f>
        <v>44</v>
      </c>
    </row>
    <row r="199" customFormat="false" ht="12.75" hidden="true" customHeight="false" outlineLevel="0" collapsed="false">
      <c r="A199" s="185" t="str">
        <f aca="false">+CONCATENATE(F199," '",G199)</f>
        <v>Week 44 '16</v>
      </c>
      <c r="F199" s="185" t="str">
        <f aca="false">+CONCATENATE(I199," ",J199)</f>
        <v>Week 44</v>
      </c>
      <c r="G199" s="0" t="n">
        <v>16</v>
      </c>
      <c r="I199" s="187" t="s">
        <v>60</v>
      </c>
      <c r="J199" s="0" t="n">
        <f aca="false">+J188+1</f>
        <v>44</v>
      </c>
    </row>
    <row r="200" customFormat="false" ht="12.75" hidden="true" customHeight="false" outlineLevel="0" collapsed="false">
      <c r="A200" s="185" t="str">
        <f aca="false">+CONCATENATE(F200," '",G200)</f>
        <v>Week 44 '16</v>
      </c>
      <c r="F200" s="185" t="str">
        <f aca="false">+CONCATENATE(I200," ",J200)</f>
        <v>Week 44</v>
      </c>
      <c r="G200" s="0" t="n">
        <v>16</v>
      </c>
      <c r="I200" s="187" t="s">
        <v>60</v>
      </c>
      <c r="J200" s="0" t="n">
        <f aca="false">+J189+1</f>
        <v>44</v>
      </c>
    </row>
    <row r="201" customFormat="false" ht="12.75" hidden="true" customHeight="false" outlineLevel="0" collapsed="false">
      <c r="A201" s="185" t="str">
        <f aca="false">+CONCATENATE(F201," '",G201)</f>
        <v>Week 44 '16</v>
      </c>
      <c r="F201" s="185" t="str">
        <f aca="false">+CONCATENATE(I201," ",J201)</f>
        <v>Week 44</v>
      </c>
      <c r="G201" s="0" t="n">
        <v>16</v>
      </c>
      <c r="I201" s="187" t="s">
        <v>60</v>
      </c>
      <c r="J201" s="0" t="n">
        <f aca="false">+J190+1</f>
        <v>44</v>
      </c>
    </row>
    <row r="202" customFormat="false" ht="12.75" hidden="false" customHeight="false" outlineLevel="0" collapsed="false">
      <c r="A202" s="185" t="str">
        <f aca="false">+CONCATENATE(F202," '",G202)</f>
        <v>Week 45 '16</v>
      </c>
      <c r="F202" s="185" t="str">
        <f aca="false">+CONCATENATE(I202," ",J202)</f>
        <v>Week 45</v>
      </c>
      <c r="G202" s="0" t="n">
        <v>16</v>
      </c>
      <c r="I202" s="187" t="s">
        <v>60</v>
      </c>
      <c r="J202" s="0" t="n">
        <f aca="false">+J191+1</f>
        <v>45</v>
      </c>
    </row>
    <row r="203" customFormat="false" ht="12.75" hidden="true" customHeight="false" outlineLevel="0" collapsed="false">
      <c r="A203" s="185" t="str">
        <f aca="false">+CONCATENATE(F203," '",G203)</f>
        <v>Week 45 '16</v>
      </c>
      <c r="F203" s="185" t="str">
        <f aca="false">+CONCATENATE(I203," ",J203)</f>
        <v>Week 45</v>
      </c>
      <c r="G203" s="0" t="n">
        <v>16</v>
      </c>
      <c r="I203" s="187" t="s">
        <v>60</v>
      </c>
      <c r="J203" s="0" t="n">
        <f aca="false">+J192+1</f>
        <v>45</v>
      </c>
    </row>
    <row r="204" customFormat="false" ht="12.75" hidden="true" customHeight="false" outlineLevel="0" collapsed="false">
      <c r="A204" s="185" t="str">
        <f aca="false">+CONCATENATE(F204," '",G204)</f>
        <v>Week 45 '16</v>
      </c>
      <c r="F204" s="185" t="str">
        <f aca="false">+CONCATENATE(I204," ",J204)</f>
        <v>Week 45</v>
      </c>
      <c r="G204" s="0" t="n">
        <v>16</v>
      </c>
      <c r="I204" s="187" t="s">
        <v>60</v>
      </c>
      <c r="J204" s="0" t="n">
        <f aca="false">+J193+1</f>
        <v>45</v>
      </c>
    </row>
    <row r="205" customFormat="false" ht="12.75" hidden="true" customHeight="false" outlineLevel="0" collapsed="false">
      <c r="A205" s="185" t="str">
        <f aca="false">+CONCATENATE(F205," '",G205)</f>
        <v>Week 45 '16</v>
      </c>
      <c r="F205" s="185" t="str">
        <f aca="false">+CONCATENATE(I205," ",J205)</f>
        <v>Week 45</v>
      </c>
      <c r="G205" s="0" t="n">
        <v>16</v>
      </c>
      <c r="I205" s="187" t="s">
        <v>60</v>
      </c>
      <c r="J205" s="0" t="n">
        <f aca="false">+J194+1</f>
        <v>45</v>
      </c>
    </row>
    <row r="206" customFormat="false" ht="12.75" hidden="true" customHeight="false" outlineLevel="0" collapsed="false">
      <c r="A206" s="185" t="str">
        <f aca="false">+CONCATENATE(F206," '",G206)</f>
        <v>Week 45 '16</v>
      </c>
      <c r="F206" s="185" t="str">
        <f aca="false">+CONCATENATE(I206," ",J206)</f>
        <v>Week 45</v>
      </c>
      <c r="G206" s="0" t="n">
        <v>16</v>
      </c>
      <c r="I206" s="187" t="s">
        <v>60</v>
      </c>
      <c r="J206" s="0" t="n">
        <f aca="false">+J195+1</f>
        <v>45</v>
      </c>
    </row>
    <row r="207" customFormat="false" ht="12.75" hidden="true" customHeight="false" outlineLevel="0" collapsed="false">
      <c r="A207" s="185" t="str">
        <f aca="false">+CONCATENATE(F207," '",G207)</f>
        <v>Week 45 '16</v>
      </c>
      <c r="F207" s="185" t="str">
        <f aca="false">+CONCATENATE(I207," ",J207)</f>
        <v>Week 45</v>
      </c>
      <c r="G207" s="0" t="n">
        <v>16</v>
      </c>
      <c r="I207" s="187" t="s">
        <v>60</v>
      </c>
      <c r="J207" s="0" t="n">
        <f aca="false">+J196+1</f>
        <v>45</v>
      </c>
    </row>
    <row r="208" customFormat="false" ht="12.75" hidden="true" customHeight="false" outlineLevel="0" collapsed="false">
      <c r="A208" s="185" t="str">
        <f aca="false">+CONCATENATE(F208," '",G208)</f>
        <v>Week 45 '16</v>
      </c>
      <c r="F208" s="185" t="str">
        <f aca="false">+CONCATENATE(I208," ",J208)</f>
        <v>Week 45</v>
      </c>
      <c r="G208" s="0" t="n">
        <v>16</v>
      </c>
      <c r="I208" s="187" t="s">
        <v>60</v>
      </c>
      <c r="J208" s="0" t="n">
        <f aca="false">+J197+1</f>
        <v>45</v>
      </c>
    </row>
    <row r="209" customFormat="false" ht="12.75" hidden="true" customHeight="false" outlineLevel="0" collapsed="false">
      <c r="A209" s="185" t="str">
        <f aca="false">+CONCATENATE(F209," '",G209)</f>
        <v>Week 45 '16</v>
      </c>
      <c r="F209" s="185" t="str">
        <f aca="false">+CONCATENATE(I209," ",J209)</f>
        <v>Week 45</v>
      </c>
      <c r="G209" s="0" t="n">
        <v>16</v>
      </c>
      <c r="I209" s="187" t="s">
        <v>60</v>
      </c>
      <c r="J209" s="0" t="n">
        <f aca="false">+J198+1</f>
        <v>45</v>
      </c>
    </row>
    <row r="210" customFormat="false" ht="12.75" hidden="true" customHeight="false" outlineLevel="0" collapsed="false">
      <c r="A210" s="185" t="str">
        <f aca="false">+CONCATENATE(F210," '",G210)</f>
        <v>Week 45 '16</v>
      </c>
      <c r="F210" s="185" t="str">
        <f aca="false">+CONCATENATE(I210," ",J210)</f>
        <v>Week 45</v>
      </c>
      <c r="G210" s="0" t="n">
        <v>16</v>
      </c>
      <c r="I210" s="187" t="s">
        <v>60</v>
      </c>
      <c r="J210" s="0" t="n">
        <f aca="false">+J199+1</f>
        <v>45</v>
      </c>
    </row>
    <row r="211" customFormat="false" ht="12.75" hidden="true" customHeight="false" outlineLevel="0" collapsed="false">
      <c r="A211" s="185" t="str">
        <f aca="false">+CONCATENATE(F211," '",G211)</f>
        <v>Week 45 '16</v>
      </c>
      <c r="F211" s="185" t="str">
        <f aca="false">+CONCATENATE(I211," ",J211)</f>
        <v>Week 45</v>
      </c>
      <c r="G211" s="0" t="n">
        <v>16</v>
      </c>
      <c r="I211" s="187" t="s">
        <v>60</v>
      </c>
      <c r="J211" s="0" t="n">
        <f aca="false">+J200+1</f>
        <v>45</v>
      </c>
    </row>
    <row r="212" customFormat="false" ht="12.75" hidden="true" customHeight="false" outlineLevel="0" collapsed="false">
      <c r="A212" s="185" t="str">
        <f aca="false">+CONCATENATE(F212," '",G212)</f>
        <v>Week 45 '16</v>
      </c>
      <c r="F212" s="185" t="str">
        <f aca="false">+CONCATENATE(I212," ",J212)</f>
        <v>Week 45</v>
      </c>
      <c r="G212" s="0" t="n">
        <v>16</v>
      </c>
      <c r="I212" s="187" t="s">
        <v>60</v>
      </c>
      <c r="J212" s="0" t="n">
        <f aca="false">+J201+1</f>
        <v>45</v>
      </c>
    </row>
    <row r="213" customFormat="false" ht="12.75" hidden="false" customHeight="false" outlineLevel="0" collapsed="false">
      <c r="A213" s="185" t="str">
        <f aca="false">+CONCATENATE(F213," '",G213)</f>
        <v>Week 46 '16</v>
      </c>
      <c r="F213" s="185" t="str">
        <f aca="false">+CONCATENATE(I213," ",J213)</f>
        <v>Week 46</v>
      </c>
      <c r="G213" s="0" t="n">
        <v>16</v>
      </c>
      <c r="I213" s="187" t="s">
        <v>60</v>
      </c>
      <c r="J213" s="0" t="n">
        <f aca="false">+J202+1</f>
        <v>46</v>
      </c>
    </row>
    <row r="214" customFormat="false" ht="12.75" hidden="true" customHeight="false" outlineLevel="0" collapsed="false">
      <c r="A214" s="185" t="str">
        <f aca="false">+CONCATENATE(F214," '",G214)</f>
        <v>Week 46 '16</v>
      </c>
      <c r="F214" s="185" t="str">
        <f aca="false">+CONCATENATE(I214," ",J214)</f>
        <v>Week 46</v>
      </c>
      <c r="G214" s="0" t="n">
        <v>16</v>
      </c>
      <c r="I214" s="187" t="s">
        <v>60</v>
      </c>
      <c r="J214" s="0" t="n">
        <f aca="false">+J203+1</f>
        <v>46</v>
      </c>
    </row>
    <row r="215" customFormat="false" ht="12.75" hidden="true" customHeight="false" outlineLevel="0" collapsed="false">
      <c r="A215" s="185" t="str">
        <f aca="false">+CONCATENATE(F215," '",G215)</f>
        <v>Week 46 '16</v>
      </c>
      <c r="F215" s="185" t="str">
        <f aca="false">+CONCATENATE(I215," ",J215)</f>
        <v>Week 46</v>
      </c>
      <c r="G215" s="0" t="n">
        <v>16</v>
      </c>
      <c r="I215" s="187" t="s">
        <v>60</v>
      </c>
      <c r="J215" s="0" t="n">
        <f aca="false">+J204+1</f>
        <v>46</v>
      </c>
    </row>
    <row r="216" customFormat="false" ht="12.75" hidden="true" customHeight="false" outlineLevel="0" collapsed="false">
      <c r="A216" s="185" t="str">
        <f aca="false">+CONCATENATE(F216," '",G216)</f>
        <v>Week 46 '16</v>
      </c>
      <c r="F216" s="185" t="str">
        <f aca="false">+CONCATENATE(I216," ",J216)</f>
        <v>Week 46</v>
      </c>
      <c r="G216" s="0" t="n">
        <v>16</v>
      </c>
      <c r="I216" s="187" t="s">
        <v>60</v>
      </c>
      <c r="J216" s="0" t="n">
        <f aca="false">+J205+1</f>
        <v>46</v>
      </c>
    </row>
    <row r="217" customFormat="false" ht="12.75" hidden="true" customHeight="false" outlineLevel="0" collapsed="false">
      <c r="A217" s="185" t="str">
        <f aca="false">+CONCATENATE(F217," '",G217)</f>
        <v>Week 46 '16</v>
      </c>
      <c r="F217" s="185" t="str">
        <f aca="false">+CONCATENATE(I217," ",J217)</f>
        <v>Week 46</v>
      </c>
      <c r="G217" s="0" t="n">
        <v>16</v>
      </c>
      <c r="I217" s="187" t="s">
        <v>60</v>
      </c>
      <c r="J217" s="0" t="n">
        <f aca="false">+J206+1</f>
        <v>46</v>
      </c>
    </row>
    <row r="218" customFormat="false" ht="12.75" hidden="true" customHeight="false" outlineLevel="0" collapsed="false">
      <c r="A218" s="185" t="str">
        <f aca="false">+CONCATENATE(F218," '",G218)</f>
        <v>Week 46 '16</v>
      </c>
      <c r="F218" s="185" t="str">
        <f aca="false">+CONCATENATE(I218," ",J218)</f>
        <v>Week 46</v>
      </c>
      <c r="G218" s="0" t="n">
        <v>16</v>
      </c>
      <c r="I218" s="187" t="s">
        <v>60</v>
      </c>
      <c r="J218" s="0" t="n">
        <f aca="false">+J207+1</f>
        <v>46</v>
      </c>
    </row>
    <row r="219" customFormat="false" ht="12.75" hidden="true" customHeight="false" outlineLevel="0" collapsed="false">
      <c r="A219" s="185" t="str">
        <f aca="false">+CONCATENATE(F219," '",G219)</f>
        <v>Week 46 '16</v>
      </c>
      <c r="F219" s="185" t="str">
        <f aca="false">+CONCATENATE(I219," ",J219)</f>
        <v>Week 46</v>
      </c>
      <c r="G219" s="0" t="n">
        <v>16</v>
      </c>
      <c r="I219" s="187" t="s">
        <v>60</v>
      </c>
      <c r="J219" s="0" t="n">
        <f aca="false">+J208+1</f>
        <v>46</v>
      </c>
    </row>
    <row r="220" customFormat="false" ht="12.75" hidden="true" customHeight="false" outlineLevel="0" collapsed="false">
      <c r="A220" s="185" t="str">
        <f aca="false">+CONCATENATE(F220," '",G220)</f>
        <v>Week 46 '16</v>
      </c>
      <c r="F220" s="185" t="str">
        <f aca="false">+CONCATENATE(I220," ",J220)</f>
        <v>Week 46</v>
      </c>
      <c r="G220" s="0" t="n">
        <v>16</v>
      </c>
      <c r="I220" s="187" t="s">
        <v>60</v>
      </c>
      <c r="J220" s="0" t="n">
        <f aca="false">+J209+1</f>
        <v>46</v>
      </c>
    </row>
    <row r="221" customFormat="false" ht="12.75" hidden="true" customHeight="false" outlineLevel="0" collapsed="false">
      <c r="A221" s="185" t="str">
        <f aca="false">+CONCATENATE(F221," '",G221)</f>
        <v>Week 46 '16</v>
      </c>
      <c r="F221" s="185" t="str">
        <f aca="false">+CONCATENATE(I221," ",J221)</f>
        <v>Week 46</v>
      </c>
      <c r="G221" s="0" t="n">
        <v>16</v>
      </c>
      <c r="I221" s="187" t="s">
        <v>60</v>
      </c>
      <c r="J221" s="0" t="n">
        <f aca="false">+J210+1</f>
        <v>46</v>
      </c>
    </row>
    <row r="222" customFormat="false" ht="12.75" hidden="true" customHeight="false" outlineLevel="0" collapsed="false">
      <c r="A222" s="185" t="str">
        <f aca="false">+CONCATENATE(F222," '",G222)</f>
        <v>Week 46 '16</v>
      </c>
      <c r="F222" s="185" t="str">
        <f aca="false">+CONCATENATE(I222," ",J222)</f>
        <v>Week 46</v>
      </c>
      <c r="G222" s="0" t="n">
        <v>16</v>
      </c>
      <c r="I222" s="187" t="s">
        <v>60</v>
      </c>
      <c r="J222" s="0" t="n">
        <f aca="false">+J211+1</f>
        <v>46</v>
      </c>
    </row>
    <row r="223" customFormat="false" ht="12.75" hidden="true" customHeight="false" outlineLevel="0" collapsed="false">
      <c r="A223" s="185" t="str">
        <f aca="false">+CONCATENATE(F223," '",G223)</f>
        <v>Week 46 '16</v>
      </c>
      <c r="F223" s="185" t="str">
        <f aca="false">+CONCATENATE(I223," ",J223)</f>
        <v>Week 46</v>
      </c>
      <c r="G223" s="0" t="n">
        <v>16</v>
      </c>
      <c r="I223" s="187" t="s">
        <v>60</v>
      </c>
      <c r="J223" s="0" t="n">
        <f aca="false">+J212+1</f>
        <v>46</v>
      </c>
    </row>
    <row r="224" customFormat="false" ht="12.75" hidden="false" customHeight="false" outlineLevel="0" collapsed="false">
      <c r="A224" s="185" t="str">
        <f aca="false">+CONCATENATE(F224," '",G224)</f>
        <v>Week 47 '16</v>
      </c>
      <c r="F224" s="185" t="str">
        <f aca="false">+CONCATENATE(I224," ",J224)</f>
        <v>Week 47</v>
      </c>
      <c r="G224" s="0" t="n">
        <v>16</v>
      </c>
      <c r="I224" s="187" t="s">
        <v>60</v>
      </c>
      <c r="J224" s="0" t="n">
        <f aca="false">+J213+1</f>
        <v>47</v>
      </c>
    </row>
    <row r="225" customFormat="false" ht="12.75" hidden="true" customHeight="false" outlineLevel="0" collapsed="false">
      <c r="A225" s="185" t="str">
        <f aca="false">+CONCATENATE(F225," '",G225)</f>
        <v>Week 47 '16</v>
      </c>
      <c r="F225" s="185" t="str">
        <f aca="false">+CONCATENATE(I225," ",J225)</f>
        <v>Week 47</v>
      </c>
      <c r="G225" s="0" t="n">
        <v>16</v>
      </c>
      <c r="I225" s="187" t="s">
        <v>60</v>
      </c>
      <c r="J225" s="0" t="n">
        <f aca="false">+J214+1</f>
        <v>47</v>
      </c>
    </row>
    <row r="226" customFormat="false" ht="12.75" hidden="true" customHeight="false" outlineLevel="0" collapsed="false">
      <c r="A226" s="185" t="str">
        <f aca="false">+CONCATENATE(F226," '",G226)</f>
        <v>Week 47 '16</v>
      </c>
      <c r="F226" s="185" t="str">
        <f aca="false">+CONCATENATE(I226," ",J226)</f>
        <v>Week 47</v>
      </c>
      <c r="G226" s="0" t="n">
        <v>16</v>
      </c>
      <c r="I226" s="187" t="s">
        <v>60</v>
      </c>
      <c r="J226" s="0" t="n">
        <f aca="false">+J215+1</f>
        <v>47</v>
      </c>
    </row>
    <row r="227" customFormat="false" ht="12.75" hidden="true" customHeight="false" outlineLevel="0" collapsed="false">
      <c r="A227" s="185" t="str">
        <f aca="false">+CONCATENATE(F227," '",G227)</f>
        <v>Week 47 '16</v>
      </c>
      <c r="F227" s="185" t="str">
        <f aca="false">+CONCATENATE(I227," ",J227)</f>
        <v>Week 47</v>
      </c>
      <c r="G227" s="0" t="n">
        <v>16</v>
      </c>
      <c r="I227" s="187" t="s">
        <v>60</v>
      </c>
      <c r="J227" s="0" t="n">
        <f aca="false">+J216+1</f>
        <v>47</v>
      </c>
    </row>
    <row r="228" customFormat="false" ht="12.75" hidden="true" customHeight="false" outlineLevel="0" collapsed="false">
      <c r="A228" s="185" t="str">
        <f aca="false">+CONCATENATE(F228," '",G228)</f>
        <v>Week 47 '16</v>
      </c>
      <c r="F228" s="185" t="str">
        <f aca="false">+CONCATENATE(I228," ",J228)</f>
        <v>Week 47</v>
      </c>
      <c r="G228" s="0" t="n">
        <v>16</v>
      </c>
      <c r="I228" s="187" t="s">
        <v>60</v>
      </c>
      <c r="J228" s="0" t="n">
        <f aca="false">+J217+1</f>
        <v>47</v>
      </c>
    </row>
    <row r="229" customFormat="false" ht="12.75" hidden="true" customHeight="false" outlineLevel="0" collapsed="false">
      <c r="A229" s="185" t="str">
        <f aca="false">+CONCATENATE(F229," '",G229)</f>
        <v>Week 47 '16</v>
      </c>
      <c r="F229" s="185" t="str">
        <f aca="false">+CONCATENATE(I229," ",J229)</f>
        <v>Week 47</v>
      </c>
      <c r="G229" s="0" t="n">
        <v>16</v>
      </c>
      <c r="I229" s="187" t="s">
        <v>60</v>
      </c>
      <c r="J229" s="0" t="n">
        <f aca="false">+J218+1</f>
        <v>47</v>
      </c>
    </row>
    <row r="230" customFormat="false" ht="12.75" hidden="true" customHeight="false" outlineLevel="0" collapsed="false">
      <c r="A230" s="185" t="str">
        <f aca="false">+CONCATENATE(F230," '",G230)</f>
        <v>Week 47 '16</v>
      </c>
      <c r="F230" s="185" t="str">
        <f aca="false">+CONCATENATE(I230," ",J230)</f>
        <v>Week 47</v>
      </c>
      <c r="G230" s="0" t="n">
        <v>16</v>
      </c>
      <c r="I230" s="187" t="s">
        <v>60</v>
      </c>
      <c r="J230" s="0" t="n">
        <f aca="false">+J219+1</f>
        <v>47</v>
      </c>
    </row>
    <row r="231" customFormat="false" ht="12.75" hidden="true" customHeight="false" outlineLevel="0" collapsed="false">
      <c r="A231" s="185" t="str">
        <f aca="false">+CONCATENATE(F231," '",G231)</f>
        <v>Week 47 '16</v>
      </c>
      <c r="F231" s="185" t="str">
        <f aca="false">+CONCATENATE(I231," ",J231)</f>
        <v>Week 47</v>
      </c>
      <c r="G231" s="0" t="n">
        <v>16</v>
      </c>
      <c r="I231" s="187" t="s">
        <v>60</v>
      </c>
      <c r="J231" s="0" t="n">
        <f aca="false">+J220+1</f>
        <v>47</v>
      </c>
    </row>
    <row r="232" customFormat="false" ht="12.75" hidden="true" customHeight="false" outlineLevel="0" collapsed="false">
      <c r="A232" s="185" t="str">
        <f aca="false">+CONCATENATE(F232," '",G232)</f>
        <v>Week 47 '16</v>
      </c>
      <c r="F232" s="185" t="str">
        <f aca="false">+CONCATENATE(I232," ",J232)</f>
        <v>Week 47</v>
      </c>
      <c r="G232" s="0" t="n">
        <v>16</v>
      </c>
      <c r="I232" s="187" t="s">
        <v>60</v>
      </c>
      <c r="J232" s="0" t="n">
        <f aca="false">+J221+1</f>
        <v>47</v>
      </c>
    </row>
    <row r="233" customFormat="false" ht="12.75" hidden="true" customHeight="false" outlineLevel="0" collapsed="false">
      <c r="A233" s="185" t="str">
        <f aca="false">+CONCATENATE(F233," '",G233)</f>
        <v>Week 47 '16</v>
      </c>
      <c r="F233" s="185" t="str">
        <f aca="false">+CONCATENATE(I233," ",J233)</f>
        <v>Week 47</v>
      </c>
      <c r="G233" s="0" t="n">
        <v>16</v>
      </c>
      <c r="I233" s="187" t="s">
        <v>60</v>
      </c>
      <c r="J233" s="0" t="n">
        <f aca="false">+J222+1</f>
        <v>47</v>
      </c>
    </row>
    <row r="234" customFormat="false" ht="12.75" hidden="true" customHeight="false" outlineLevel="0" collapsed="false">
      <c r="A234" s="185" t="str">
        <f aca="false">+CONCATENATE(F234," '",G234)</f>
        <v>Week 47 '16</v>
      </c>
      <c r="F234" s="185" t="str">
        <f aca="false">+CONCATENATE(I234," ",J234)</f>
        <v>Week 47</v>
      </c>
      <c r="G234" s="0" t="n">
        <v>16</v>
      </c>
      <c r="I234" s="187" t="s">
        <v>60</v>
      </c>
      <c r="J234" s="0" t="n">
        <f aca="false">+J223+1</f>
        <v>47</v>
      </c>
    </row>
    <row r="235" customFormat="false" ht="12.75" hidden="false" customHeight="false" outlineLevel="0" collapsed="false">
      <c r="A235" s="185" t="str">
        <f aca="false">+CONCATENATE(F235," '",G235)</f>
        <v>Week 48 '16</v>
      </c>
      <c r="F235" s="185" t="str">
        <f aca="false">+CONCATENATE(I235," ",J235)</f>
        <v>Week 48</v>
      </c>
      <c r="G235" s="0" t="n">
        <v>16</v>
      </c>
      <c r="I235" s="187" t="s">
        <v>60</v>
      </c>
      <c r="J235" s="0" t="n">
        <f aca="false">+J224+1</f>
        <v>48</v>
      </c>
    </row>
    <row r="236" customFormat="false" ht="12.75" hidden="true" customHeight="false" outlineLevel="0" collapsed="false">
      <c r="A236" s="185" t="str">
        <f aca="false">+CONCATENATE(F236," '",G236)</f>
        <v>Week 48 '16</v>
      </c>
      <c r="F236" s="185" t="str">
        <f aca="false">+CONCATENATE(I236," ",J236)</f>
        <v>Week 48</v>
      </c>
      <c r="G236" s="0" t="n">
        <v>16</v>
      </c>
      <c r="I236" s="187" t="s">
        <v>60</v>
      </c>
      <c r="J236" s="0" t="n">
        <f aca="false">+J225+1</f>
        <v>48</v>
      </c>
    </row>
    <row r="237" customFormat="false" ht="12.75" hidden="true" customHeight="false" outlineLevel="0" collapsed="false">
      <c r="A237" s="185" t="str">
        <f aca="false">+CONCATENATE(F237," '",G237)</f>
        <v>Week 48 '16</v>
      </c>
      <c r="F237" s="185" t="str">
        <f aca="false">+CONCATENATE(I237," ",J237)</f>
        <v>Week 48</v>
      </c>
      <c r="G237" s="0" t="n">
        <v>16</v>
      </c>
      <c r="I237" s="187" t="s">
        <v>60</v>
      </c>
      <c r="J237" s="0" t="n">
        <f aca="false">+J226+1</f>
        <v>48</v>
      </c>
    </row>
    <row r="238" customFormat="false" ht="12.75" hidden="true" customHeight="false" outlineLevel="0" collapsed="false">
      <c r="A238" s="185" t="str">
        <f aca="false">+CONCATENATE(F238," '",G238)</f>
        <v>Week 48 '16</v>
      </c>
      <c r="F238" s="185" t="str">
        <f aca="false">+CONCATENATE(I238," ",J238)</f>
        <v>Week 48</v>
      </c>
      <c r="G238" s="0" t="n">
        <v>16</v>
      </c>
      <c r="I238" s="187" t="s">
        <v>60</v>
      </c>
      <c r="J238" s="0" t="n">
        <f aca="false">+J227+1</f>
        <v>48</v>
      </c>
    </row>
    <row r="239" customFormat="false" ht="12.75" hidden="true" customHeight="false" outlineLevel="0" collapsed="false">
      <c r="A239" s="185" t="str">
        <f aca="false">+CONCATENATE(F239," '",G239)</f>
        <v>Week 48 '16</v>
      </c>
      <c r="F239" s="185" t="str">
        <f aca="false">+CONCATENATE(I239," ",J239)</f>
        <v>Week 48</v>
      </c>
      <c r="G239" s="0" t="n">
        <v>16</v>
      </c>
      <c r="I239" s="187" t="s">
        <v>60</v>
      </c>
      <c r="J239" s="0" t="n">
        <f aca="false">+J228+1</f>
        <v>48</v>
      </c>
    </row>
    <row r="240" customFormat="false" ht="12.75" hidden="true" customHeight="false" outlineLevel="0" collapsed="false">
      <c r="A240" s="185" t="str">
        <f aca="false">+CONCATENATE(F240," '",G240)</f>
        <v>Week 48 '16</v>
      </c>
      <c r="F240" s="185" t="str">
        <f aca="false">+CONCATENATE(I240," ",J240)</f>
        <v>Week 48</v>
      </c>
      <c r="G240" s="0" t="n">
        <v>16</v>
      </c>
      <c r="I240" s="187" t="s">
        <v>60</v>
      </c>
      <c r="J240" s="0" t="n">
        <f aca="false">+J229+1</f>
        <v>48</v>
      </c>
    </row>
    <row r="241" customFormat="false" ht="12.75" hidden="true" customHeight="false" outlineLevel="0" collapsed="false">
      <c r="A241" s="185" t="str">
        <f aca="false">+CONCATENATE(F241," '",G241)</f>
        <v>Week 48 '16</v>
      </c>
      <c r="F241" s="185" t="str">
        <f aca="false">+CONCATENATE(I241," ",J241)</f>
        <v>Week 48</v>
      </c>
      <c r="G241" s="0" t="n">
        <v>16</v>
      </c>
      <c r="I241" s="187" t="s">
        <v>60</v>
      </c>
      <c r="J241" s="0" t="n">
        <f aca="false">+J230+1</f>
        <v>48</v>
      </c>
    </row>
    <row r="242" customFormat="false" ht="12.75" hidden="true" customHeight="false" outlineLevel="0" collapsed="false">
      <c r="A242" s="185" t="str">
        <f aca="false">+CONCATENATE(F242," '",G242)</f>
        <v>Week 48 '16</v>
      </c>
      <c r="F242" s="185" t="str">
        <f aca="false">+CONCATENATE(I242," ",J242)</f>
        <v>Week 48</v>
      </c>
      <c r="G242" s="0" t="n">
        <v>16</v>
      </c>
      <c r="I242" s="187" t="s">
        <v>60</v>
      </c>
      <c r="J242" s="0" t="n">
        <f aca="false">+J231+1</f>
        <v>48</v>
      </c>
    </row>
    <row r="243" customFormat="false" ht="12.75" hidden="true" customHeight="false" outlineLevel="0" collapsed="false">
      <c r="A243" s="185" t="str">
        <f aca="false">+CONCATENATE(F243," '",G243)</f>
        <v>Week 48 '16</v>
      </c>
      <c r="F243" s="185" t="str">
        <f aca="false">+CONCATENATE(I243," ",J243)</f>
        <v>Week 48</v>
      </c>
      <c r="G243" s="0" t="n">
        <v>16</v>
      </c>
      <c r="I243" s="187" t="s">
        <v>60</v>
      </c>
      <c r="J243" s="0" t="n">
        <f aca="false">+J232+1</f>
        <v>48</v>
      </c>
    </row>
    <row r="244" customFormat="false" ht="12.75" hidden="true" customHeight="false" outlineLevel="0" collapsed="false">
      <c r="A244" s="185" t="str">
        <f aca="false">+CONCATENATE(F244," '",G244)</f>
        <v>Week 48 '16</v>
      </c>
      <c r="F244" s="185" t="str">
        <f aca="false">+CONCATENATE(I244," ",J244)</f>
        <v>Week 48</v>
      </c>
      <c r="G244" s="0" t="n">
        <v>16</v>
      </c>
      <c r="I244" s="187" t="s">
        <v>60</v>
      </c>
      <c r="J244" s="0" t="n">
        <f aca="false">+J233+1</f>
        <v>48</v>
      </c>
    </row>
    <row r="245" customFormat="false" ht="12.75" hidden="true" customHeight="false" outlineLevel="0" collapsed="false">
      <c r="A245" s="185" t="str">
        <f aca="false">+CONCATENATE(F245," '",G245)</f>
        <v>Week 48 '16</v>
      </c>
      <c r="F245" s="185" t="str">
        <f aca="false">+CONCATENATE(I245," ",J245)</f>
        <v>Week 48</v>
      </c>
      <c r="G245" s="0" t="n">
        <v>16</v>
      </c>
      <c r="I245" s="187" t="s">
        <v>60</v>
      </c>
      <c r="J245" s="0" t="n">
        <f aca="false">+J234+1</f>
        <v>48</v>
      </c>
    </row>
    <row r="246" customFormat="false" ht="12.75" hidden="false" customHeight="false" outlineLevel="0" collapsed="false">
      <c r="A246" s="185" t="str">
        <f aca="false">+CONCATENATE(F246," '",G246)</f>
        <v>Week 49 '16</v>
      </c>
      <c r="F246" s="185" t="str">
        <f aca="false">+CONCATENATE(I246," ",J246)</f>
        <v>Week 49</v>
      </c>
      <c r="G246" s="0" t="n">
        <v>16</v>
      </c>
      <c r="I246" s="187" t="s">
        <v>60</v>
      </c>
      <c r="J246" s="0" t="n">
        <f aca="false">+J235+1</f>
        <v>49</v>
      </c>
    </row>
    <row r="247" customFormat="false" ht="12.75" hidden="true" customHeight="false" outlineLevel="0" collapsed="false">
      <c r="A247" s="185" t="str">
        <f aca="false">+CONCATENATE(F247," '",G247)</f>
        <v>Week 49 '16</v>
      </c>
      <c r="F247" s="185" t="str">
        <f aca="false">+CONCATENATE(I247," ",J247)</f>
        <v>Week 49</v>
      </c>
      <c r="G247" s="0" t="n">
        <v>16</v>
      </c>
      <c r="I247" s="187" t="s">
        <v>60</v>
      </c>
      <c r="J247" s="0" t="n">
        <f aca="false">+J236+1</f>
        <v>49</v>
      </c>
    </row>
    <row r="248" customFormat="false" ht="12.75" hidden="true" customHeight="false" outlineLevel="0" collapsed="false">
      <c r="A248" s="185" t="str">
        <f aca="false">+CONCATENATE(F248," '",G248)</f>
        <v>Week 49 '16</v>
      </c>
      <c r="F248" s="185" t="str">
        <f aca="false">+CONCATENATE(I248," ",J248)</f>
        <v>Week 49</v>
      </c>
      <c r="G248" s="0" t="n">
        <v>16</v>
      </c>
      <c r="I248" s="187" t="s">
        <v>60</v>
      </c>
      <c r="J248" s="0" t="n">
        <f aca="false">+J237+1</f>
        <v>49</v>
      </c>
    </row>
    <row r="249" customFormat="false" ht="12.75" hidden="true" customHeight="false" outlineLevel="0" collapsed="false">
      <c r="A249" s="185" t="str">
        <f aca="false">+CONCATENATE(F249," '",G249)</f>
        <v>Week 49 '16</v>
      </c>
      <c r="F249" s="185" t="str">
        <f aca="false">+CONCATENATE(I249," ",J249)</f>
        <v>Week 49</v>
      </c>
      <c r="G249" s="0" t="n">
        <v>16</v>
      </c>
      <c r="I249" s="187" t="s">
        <v>60</v>
      </c>
      <c r="J249" s="0" t="n">
        <f aca="false">+J238+1</f>
        <v>49</v>
      </c>
    </row>
    <row r="250" customFormat="false" ht="12.75" hidden="true" customHeight="false" outlineLevel="0" collapsed="false">
      <c r="A250" s="185" t="str">
        <f aca="false">+CONCATENATE(F250," '",G250)</f>
        <v>Week 49 '16</v>
      </c>
      <c r="F250" s="185" t="str">
        <f aca="false">+CONCATENATE(I250," ",J250)</f>
        <v>Week 49</v>
      </c>
      <c r="G250" s="0" t="n">
        <v>16</v>
      </c>
      <c r="I250" s="187" t="s">
        <v>60</v>
      </c>
      <c r="J250" s="0" t="n">
        <f aca="false">+J239+1</f>
        <v>49</v>
      </c>
    </row>
    <row r="251" customFormat="false" ht="12.75" hidden="true" customHeight="false" outlineLevel="0" collapsed="false">
      <c r="A251" s="185" t="str">
        <f aca="false">+CONCATENATE(F251," '",G251)</f>
        <v>Week 49 '16</v>
      </c>
      <c r="F251" s="185" t="str">
        <f aca="false">+CONCATENATE(I251," ",J251)</f>
        <v>Week 49</v>
      </c>
      <c r="G251" s="0" t="n">
        <v>16</v>
      </c>
      <c r="I251" s="187" t="s">
        <v>60</v>
      </c>
      <c r="J251" s="0" t="n">
        <f aca="false">+J240+1</f>
        <v>49</v>
      </c>
    </row>
    <row r="252" customFormat="false" ht="12.75" hidden="true" customHeight="false" outlineLevel="0" collapsed="false">
      <c r="A252" s="185" t="str">
        <f aca="false">+CONCATENATE(F252," '",G252)</f>
        <v>Week 49 '16</v>
      </c>
      <c r="F252" s="185" t="str">
        <f aca="false">+CONCATENATE(I252," ",J252)</f>
        <v>Week 49</v>
      </c>
      <c r="G252" s="0" t="n">
        <v>16</v>
      </c>
      <c r="I252" s="187" t="s">
        <v>60</v>
      </c>
      <c r="J252" s="0" t="n">
        <f aca="false">+J241+1</f>
        <v>49</v>
      </c>
    </row>
    <row r="253" customFormat="false" ht="12.75" hidden="true" customHeight="false" outlineLevel="0" collapsed="false">
      <c r="A253" s="185" t="str">
        <f aca="false">+CONCATENATE(F253," '",G253)</f>
        <v>Week 49 '16</v>
      </c>
      <c r="F253" s="185" t="str">
        <f aca="false">+CONCATENATE(I253," ",J253)</f>
        <v>Week 49</v>
      </c>
      <c r="G253" s="0" t="n">
        <v>16</v>
      </c>
      <c r="I253" s="187" t="s">
        <v>60</v>
      </c>
      <c r="J253" s="0" t="n">
        <f aca="false">+J242+1</f>
        <v>49</v>
      </c>
    </row>
    <row r="254" customFormat="false" ht="12.75" hidden="true" customHeight="false" outlineLevel="0" collapsed="false">
      <c r="A254" s="185" t="str">
        <f aca="false">+CONCATENATE(F254," '",G254)</f>
        <v>Week 49 '16</v>
      </c>
      <c r="F254" s="185" t="str">
        <f aca="false">+CONCATENATE(I254," ",J254)</f>
        <v>Week 49</v>
      </c>
      <c r="G254" s="0" t="n">
        <v>16</v>
      </c>
      <c r="I254" s="187" t="s">
        <v>60</v>
      </c>
      <c r="J254" s="0" t="n">
        <f aca="false">+J243+1</f>
        <v>49</v>
      </c>
    </row>
    <row r="255" customFormat="false" ht="12.75" hidden="true" customHeight="false" outlineLevel="0" collapsed="false">
      <c r="A255" s="185" t="str">
        <f aca="false">+CONCATENATE(F255," '",G255)</f>
        <v>Week 49 '16</v>
      </c>
      <c r="F255" s="185" t="str">
        <f aca="false">+CONCATENATE(I255," ",J255)</f>
        <v>Week 49</v>
      </c>
      <c r="G255" s="0" t="n">
        <v>16</v>
      </c>
      <c r="I255" s="187" t="s">
        <v>60</v>
      </c>
      <c r="J255" s="0" t="n">
        <f aca="false">+J244+1</f>
        <v>49</v>
      </c>
    </row>
    <row r="256" customFormat="false" ht="12.75" hidden="true" customHeight="false" outlineLevel="0" collapsed="false">
      <c r="A256" s="185" t="str">
        <f aca="false">+CONCATENATE(F256," '",G256)</f>
        <v>Week 49 '16</v>
      </c>
      <c r="F256" s="185" t="str">
        <f aca="false">+CONCATENATE(I256," ",J256)</f>
        <v>Week 49</v>
      </c>
      <c r="G256" s="0" t="n">
        <v>16</v>
      </c>
      <c r="I256" s="187" t="s">
        <v>60</v>
      </c>
      <c r="J256" s="0" t="n">
        <f aca="false">+J245+1</f>
        <v>49</v>
      </c>
    </row>
    <row r="257" customFormat="false" ht="12.75" hidden="false" customHeight="false" outlineLevel="0" collapsed="false">
      <c r="A257" s="185" t="str">
        <f aca="false">+CONCATENATE(F257," '",G257)</f>
        <v>Week 50 '16</v>
      </c>
      <c r="F257" s="185" t="str">
        <f aca="false">+CONCATENATE(I257," ",J257)</f>
        <v>Week 50</v>
      </c>
      <c r="G257" s="0" t="n">
        <v>16</v>
      </c>
      <c r="I257" s="187" t="s">
        <v>60</v>
      </c>
      <c r="J257" s="0" t="n">
        <f aca="false">+J246+1</f>
        <v>50</v>
      </c>
    </row>
    <row r="258" customFormat="false" ht="12.75" hidden="true" customHeight="false" outlineLevel="0" collapsed="false">
      <c r="A258" s="185" t="str">
        <f aca="false">+CONCATENATE(F258," '",G258)</f>
        <v>Week 50 '16</v>
      </c>
      <c r="F258" s="185" t="str">
        <f aca="false">+CONCATENATE(I258," ",J258)</f>
        <v>Week 50</v>
      </c>
      <c r="G258" s="0" t="n">
        <v>16</v>
      </c>
      <c r="I258" s="187" t="s">
        <v>60</v>
      </c>
      <c r="J258" s="0" t="n">
        <f aca="false">+J247+1</f>
        <v>50</v>
      </c>
    </row>
    <row r="259" customFormat="false" ht="12.75" hidden="true" customHeight="false" outlineLevel="0" collapsed="false">
      <c r="A259" s="185" t="str">
        <f aca="false">+CONCATENATE(F259," '",G259)</f>
        <v>Week 50 '16</v>
      </c>
      <c r="F259" s="185" t="str">
        <f aca="false">+CONCATENATE(I259," ",J259)</f>
        <v>Week 50</v>
      </c>
      <c r="G259" s="0" t="n">
        <v>16</v>
      </c>
      <c r="I259" s="187" t="s">
        <v>60</v>
      </c>
      <c r="J259" s="0" t="n">
        <f aca="false">+J248+1</f>
        <v>50</v>
      </c>
    </row>
    <row r="260" customFormat="false" ht="12.75" hidden="true" customHeight="false" outlineLevel="0" collapsed="false">
      <c r="A260" s="185" t="str">
        <f aca="false">+CONCATENATE(F260," '",G260)</f>
        <v>Week 50 '16</v>
      </c>
      <c r="F260" s="185" t="str">
        <f aca="false">+CONCATENATE(I260," ",J260)</f>
        <v>Week 50</v>
      </c>
      <c r="G260" s="0" t="n">
        <v>16</v>
      </c>
      <c r="I260" s="187" t="s">
        <v>60</v>
      </c>
      <c r="J260" s="0" t="n">
        <f aca="false">+J249+1</f>
        <v>50</v>
      </c>
    </row>
    <row r="261" customFormat="false" ht="12.75" hidden="true" customHeight="false" outlineLevel="0" collapsed="false">
      <c r="A261" s="185" t="str">
        <f aca="false">+CONCATENATE(F261," '",G261)</f>
        <v>Week 50 '16</v>
      </c>
      <c r="F261" s="185" t="str">
        <f aca="false">+CONCATENATE(I261," ",J261)</f>
        <v>Week 50</v>
      </c>
      <c r="G261" s="0" t="n">
        <v>16</v>
      </c>
      <c r="I261" s="187" t="s">
        <v>60</v>
      </c>
      <c r="J261" s="0" t="n">
        <f aca="false">+J250+1</f>
        <v>50</v>
      </c>
    </row>
    <row r="262" customFormat="false" ht="12.75" hidden="true" customHeight="false" outlineLevel="0" collapsed="false">
      <c r="A262" s="185" t="str">
        <f aca="false">+CONCATENATE(F262," '",G262)</f>
        <v>Week 50 '16</v>
      </c>
      <c r="F262" s="185" t="str">
        <f aca="false">+CONCATENATE(I262," ",J262)</f>
        <v>Week 50</v>
      </c>
      <c r="G262" s="0" t="n">
        <v>16</v>
      </c>
      <c r="I262" s="187" t="s">
        <v>60</v>
      </c>
      <c r="J262" s="0" t="n">
        <f aca="false">+J251+1</f>
        <v>50</v>
      </c>
    </row>
    <row r="263" customFormat="false" ht="12.75" hidden="true" customHeight="false" outlineLevel="0" collapsed="false">
      <c r="A263" s="185" t="str">
        <f aca="false">+CONCATENATE(F263," '",G263)</f>
        <v>Week 50 '16</v>
      </c>
      <c r="F263" s="185" t="str">
        <f aca="false">+CONCATENATE(I263," ",J263)</f>
        <v>Week 50</v>
      </c>
      <c r="G263" s="0" t="n">
        <v>16</v>
      </c>
      <c r="I263" s="187" t="s">
        <v>60</v>
      </c>
      <c r="J263" s="0" t="n">
        <f aca="false">+J252+1</f>
        <v>50</v>
      </c>
    </row>
    <row r="264" customFormat="false" ht="12.75" hidden="true" customHeight="false" outlineLevel="0" collapsed="false">
      <c r="A264" s="185" t="str">
        <f aca="false">+CONCATENATE(F264," '",G264)</f>
        <v>Week 50 '16</v>
      </c>
      <c r="F264" s="185" t="str">
        <f aca="false">+CONCATENATE(I264," ",J264)</f>
        <v>Week 50</v>
      </c>
      <c r="G264" s="0" t="n">
        <v>16</v>
      </c>
      <c r="I264" s="187" t="s">
        <v>60</v>
      </c>
      <c r="J264" s="0" t="n">
        <f aca="false">+J253+1</f>
        <v>50</v>
      </c>
    </row>
    <row r="265" customFormat="false" ht="12.75" hidden="true" customHeight="false" outlineLevel="0" collapsed="false">
      <c r="A265" s="185" t="str">
        <f aca="false">+CONCATENATE(F265," '",G265)</f>
        <v>Week 50 '16</v>
      </c>
      <c r="F265" s="185" t="str">
        <f aca="false">+CONCATENATE(I265," ",J265)</f>
        <v>Week 50</v>
      </c>
      <c r="G265" s="0" t="n">
        <v>16</v>
      </c>
      <c r="I265" s="187" t="s">
        <v>60</v>
      </c>
      <c r="J265" s="0" t="n">
        <f aca="false">+J254+1</f>
        <v>50</v>
      </c>
    </row>
    <row r="266" customFormat="false" ht="12.75" hidden="true" customHeight="false" outlineLevel="0" collapsed="false">
      <c r="A266" s="185" t="str">
        <f aca="false">+CONCATENATE(F266," '",G266)</f>
        <v>Week 50 '16</v>
      </c>
      <c r="F266" s="185" t="str">
        <f aca="false">+CONCATENATE(I266," ",J266)</f>
        <v>Week 50</v>
      </c>
      <c r="G266" s="0" t="n">
        <v>16</v>
      </c>
      <c r="I266" s="187" t="s">
        <v>60</v>
      </c>
      <c r="J266" s="0" t="n">
        <f aca="false">+J255+1</f>
        <v>50</v>
      </c>
    </row>
    <row r="267" customFormat="false" ht="12.75" hidden="true" customHeight="false" outlineLevel="0" collapsed="false">
      <c r="A267" s="185" t="str">
        <f aca="false">+CONCATENATE(F267," '",G267)</f>
        <v>Week 50 '16</v>
      </c>
      <c r="F267" s="185" t="str">
        <f aca="false">+CONCATENATE(I267," ",J267)</f>
        <v>Week 50</v>
      </c>
      <c r="G267" s="0" t="n">
        <v>16</v>
      </c>
      <c r="I267" s="187" t="s">
        <v>60</v>
      </c>
      <c r="J267" s="0" t="n">
        <f aca="false">+J256+1</f>
        <v>50</v>
      </c>
    </row>
    <row r="268" customFormat="false" ht="12.75" hidden="false" customHeight="false" outlineLevel="0" collapsed="false">
      <c r="A268" s="185" t="str">
        <f aca="false">+CONCATENATE(F268," '",G268)</f>
        <v>Week 51 '16</v>
      </c>
      <c r="F268" s="185" t="str">
        <f aca="false">+CONCATENATE(I268," ",J268)</f>
        <v>Week 51</v>
      </c>
      <c r="G268" s="0" t="n">
        <v>16</v>
      </c>
      <c r="I268" s="187" t="s">
        <v>60</v>
      </c>
      <c r="J268" s="0" t="n">
        <f aca="false">+J257+1</f>
        <v>51</v>
      </c>
    </row>
    <row r="269" customFormat="false" ht="12.75" hidden="true" customHeight="false" outlineLevel="0" collapsed="false">
      <c r="A269" s="185" t="str">
        <f aca="false">+CONCATENATE(F269," '",G269)</f>
        <v>Week 51 '16</v>
      </c>
      <c r="F269" s="185" t="str">
        <f aca="false">+CONCATENATE(I269," ",J269)</f>
        <v>Week 51</v>
      </c>
      <c r="G269" s="0" t="n">
        <v>16</v>
      </c>
      <c r="I269" s="187" t="s">
        <v>60</v>
      </c>
      <c r="J269" s="0" t="n">
        <f aca="false">+J258+1</f>
        <v>51</v>
      </c>
    </row>
    <row r="270" customFormat="false" ht="12.75" hidden="true" customHeight="false" outlineLevel="0" collapsed="false">
      <c r="A270" s="185" t="str">
        <f aca="false">+CONCATENATE(F270," '",G270)</f>
        <v>Week 51 '16</v>
      </c>
      <c r="F270" s="185" t="str">
        <f aca="false">+CONCATENATE(I270," ",J270)</f>
        <v>Week 51</v>
      </c>
      <c r="G270" s="0" t="n">
        <v>16</v>
      </c>
      <c r="I270" s="187" t="s">
        <v>60</v>
      </c>
      <c r="J270" s="0" t="n">
        <f aca="false">+J259+1</f>
        <v>51</v>
      </c>
    </row>
    <row r="271" customFormat="false" ht="12.75" hidden="true" customHeight="false" outlineLevel="0" collapsed="false">
      <c r="A271" s="185" t="str">
        <f aca="false">+CONCATENATE(F271," '",G271)</f>
        <v>Week 51 '16</v>
      </c>
      <c r="F271" s="185" t="str">
        <f aca="false">+CONCATENATE(I271," ",J271)</f>
        <v>Week 51</v>
      </c>
      <c r="G271" s="0" t="n">
        <v>16</v>
      </c>
      <c r="I271" s="187" t="s">
        <v>60</v>
      </c>
      <c r="J271" s="0" t="n">
        <f aca="false">+J260+1</f>
        <v>51</v>
      </c>
    </row>
    <row r="272" customFormat="false" ht="12.75" hidden="true" customHeight="false" outlineLevel="0" collapsed="false">
      <c r="A272" s="185" t="str">
        <f aca="false">+CONCATENATE(F272," '",G272)</f>
        <v>Week 51 '16</v>
      </c>
      <c r="F272" s="185" t="str">
        <f aca="false">+CONCATENATE(I272," ",J272)</f>
        <v>Week 51</v>
      </c>
      <c r="G272" s="0" t="n">
        <v>16</v>
      </c>
      <c r="I272" s="187" t="s">
        <v>60</v>
      </c>
      <c r="J272" s="0" t="n">
        <f aca="false">+J261+1</f>
        <v>51</v>
      </c>
    </row>
    <row r="273" customFormat="false" ht="12.75" hidden="true" customHeight="false" outlineLevel="0" collapsed="false">
      <c r="A273" s="185" t="str">
        <f aca="false">+CONCATENATE(F273," '",G273)</f>
        <v>Week 51 '16</v>
      </c>
      <c r="F273" s="185" t="str">
        <f aca="false">+CONCATENATE(I273," ",J273)</f>
        <v>Week 51</v>
      </c>
      <c r="G273" s="0" t="n">
        <v>16</v>
      </c>
      <c r="I273" s="187" t="s">
        <v>60</v>
      </c>
      <c r="J273" s="0" t="n">
        <f aca="false">+J262+1</f>
        <v>51</v>
      </c>
    </row>
    <row r="274" customFormat="false" ht="12.75" hidden="true" customHeight="false" outlineLevel="0" collapsed="false">
      <c r="A274" s="185" t="str">
        <f aca="false">+CONCATENATE(F274," '",G274)</f>
        <v>Week 51 '16</v>
      </c>
      <c r="F274" s="185" t="str">
        <f aca="false">+CONCATENATE(I274," ",J274)</f>
        <v>Week 51</v>
      </c>
      <c r="G274" s="0" t="n">
        <v>16</v>
      </c>
      <c r="I274" s="187" t="s">
        <v>60</v>
      </c>
      <c r="J274" s="0" t="n">
        <f aca="false">+J263+1</f>
        <v>51</v>
      </c>
    </row>
    <row r="275" customFormat="false" ht="12.75" hidden="true" customHeight="false" outlineLevel="0" collapsed="false">
      <c r="A275" s="185" t="str">
        <f aca="false">+CONCATENATE(F275," '",G275)</f>
        <v>Week 51 '16</v>
      </c>
      <c r="F275" s="185" t="str">
        <f aca="false">+CONCATENATE(I275," ",J275)</f>
        <v>Week 51</v>
      </c>
      <c r="G275" s="0" t="n">
        <v>16</v>
      </c>
      <c r="I275" s="187" t="s">
        <v>60</v>
      </c>
      <c r="J275" s="0" t="n">
        <f aca="false">+J264+1</f>
        <v>51</v>
      </c>
    </row>
    <row r="276" customFormat="false" ht="12.75" hidden="true" customHeight="false" outlineLevel="0" collapsed="false">
      <c r="A276" s="185" t="str">
        <f aca="false">+CONCATENATE(F276," '",G276)</f>
        <v>Week 51 '16</v>
      </c>
      <c r="F276" s="185" t="str">
        <f aca="false">+CONCATENATE(I276," ",J276)</f>
        <v>Week 51</v>
      </c>
      <c r="G276" s="0" t="n">
        <v>16</v>
      </c>
      <c r="I276" s="187" t="s">
        <v>60</v>
      </c>
      <c r="J276" s="0" t="n">
        <f aca="false">+J265+1</f>
        <v>51</v>
      </c>
    </row>
    <row r="277" customFormat="false" ht="12.75" hidden="true" customHeight="false" outlineLevel="0" collapsed="false">
      <c r="A277" s="185" t="str">
        <f aca="false">+CONCATENATE(F277," '",G277)</f>
        <v>Week 51 '16</v>
      </c>
      <c r="F277" s="185" t="str">
        <f aca="false">+CONCATENATE(I277," ",J277)</f>
        <v>Week 51</v>
      </c>
      <c r="G277" s="0" t="n">
        <v>16</v>
      </c>
      <c r="I277" s="187" t="s">
        <v>60</v>
      </c>
      <c r="J277" s="0" t="n">
        <f aca="false">+J266+1</f>
        <v>51</v>
      </c>
    </row>
    <row r="278" customFormat="false" ht="12.75" hidden="true" customHeight="false" outlineLevel="0" collapsed="false">
      <c r="A278" s="185" t="str">
        <f aca="false">+CONCATENATE(F278," '",G278)</f>
        <v>Week 51 '16</v>
      </c>
      <c r="F278" s="185" t="str">
        <f aca="false">+CONCATENATE(I278," ",J278)</f>
        <v>Week 51</v>
      </c>
      <c r="G278" s="0" t="n">
        <v>16</v>
      </c>
      <c r="I278" s="187" t="s">
        <v>60</v>
      </c>
      <c r="J278" s="0" t="n">
        <f aca="false">+J267+1</f>
        <v>51</v>
      </c>
    </row>
    <row r="279" customFormat="false" ht="12.75" hidden="false" customHeight="false" outlineLevel="0" collapsed="false">
      <c r="A279" s="185" t="str">
        <f aca="false">+CONCATENATE(F279," '",G279)</f>
        <v>Week 52 '16</v>
      </c>
      <c r="F279" s="185" t="str">
        <f aca="false">+CONCATENATE(I279," ",J279)</f>
        <v>Week 52</v>
      </c>
      <c r="G279" s="0" t="n">
        <v>16</v>
      </c>
      <c r="I279" s="187" t="s">
        <v>60</v>
      </c>
      <c r="J279" s="0" t="n">
        <f aca="false">+J268+1</f>
        <v>52</v>
      </c>
    </row>
    <row r="280" customFormat="false" ht="12.75" hidden="true" customHeight="false" outlineLevel="0" collapsed="false">
      <c r="A280" s="185" t="str">
        <f aca="false">+CONCATENATE(F280," '",G280)</f>
        <v>Week 52 '16</v>
      </c>
      <c r="F280" s="185" t="str">
        <f aca="false">+CONCATENATE(I280," ",J280)</f>
        <v>Week 52</v>
      </c>
      <c r="G280" s="0" t="n">
        <v>16</v>
      </c>
      <c r="I280" s="187" t="s">
        <v>60</v>
      </c>
      <c r="J280" s="0" t="n">
        <f aca="false">+J269+1</f>
        <v>52</v>
      </c>
    </row>
    <row r="281" customFormat="false" ht="12.75" hidden="true" customHeight="false" outlineLevel="0" collapsed="false">
      <c r="A281" s="185" t="str">
        <f aca="false">+CONCATENATE(F281," '",G281)</f>
        <v>Week 52 '16</v>
      </c>
      <c r="F281" s="185" t="str">
        <f aca="false">+CONCATENATE(I281," ",J281)</f>
        <v>Week 52</v>
      </c>
      <c r="G281" s="0" t="n">
        <v>16</v>
      </c>
      <c r="I281" s="187" t="s">
        <v>60</v>
      </c>
      <c r="J281" s="0" t="n">
        <f aca="false">+J270+1</f>
        <v>52</v>
      </c>
    </row>
    <row r="282" customFormat="false" ht="12.75" hidden="true" customHeight="false" outlineLevel="0" collapsed="false">
      <c r="A282" s="185" t="str">
        <f aca="false">+CONCATENATE(F282," '",G282)</f>
        <v>Week 52 '16</v>
      </c>
      <c r="F282" s="185" t="str">
        <f aca="false">+CONCATENATE(I282," ",J282)</f>
        <v>Week 52</v>
      </c>
      <c r="G282" s="0" t="n">
        <v>16</v>
      </c>
      <c r="I282" s="187" t="s">
        <v>60</v>
      </c>
      <c r="J282" s="0" t="n">
        <f aca="false">+J271+1</f>
        <v>52</v>
      </c>
    </row>
    <row r="283" customFormat="false" ht="12.75" hidden="true" customHeight="false" outlineLevel="0" collapsed="false">
      <c r="A283" s="185" t="str">
        <f aca="false">+CONCATENATE(F283," '",G283)</f>
        <v>Week 52 '16</v>
      </c>
      <c r="F283" s="185" t="str">
        <f aca="false">+CONCATENATE(I283," ",J283)</f>
        <v>Week 52</v>
      </c>
      <c r="G283" s="0" t="n">
        <v>16</v>
      </c>
      <c r="I283" s="187" t="s">
        <v>60</v>
      </c>
      <c r="J283" s="0" t="n">
        <f aca="false">+J272+1</f>
        <v>52</v>
      </c>
    </row>
    <row r="284" customFormat="false" ht="12.75" hidden="true" customHeight="false" outlineLevel="0" collapsed="false">
      <c r="A284" s="185" t="str">
        <f aca="false">+CONCATENATE(F284," '",G284)</f>
        <v>Week 52 '16</v>
      </c>
      <c r="F284" s="185" t="str">
        <f aca="false">+CONCATENATE(I284," ",J284)</f>
        <v>Week 52</v>
      </c>
      <c r="G284" s="0" t="n">
        <v>16</v>
      </c>
      <c r="I284" s="187" t="s">
        <v>60</v>
      </c>
      <c r="J284" s="0" t="n">
        <f aca="false">+J273+1</f>
        <v>52</v>
      </c>
    </row>
    <row r="285" customFormat="false" ht="12.75" hidden="true" customHeight="false" outlineLevel="0" collapsed="false">
      <c r="A285" s="185" t="str">
        <f aca="false">+CONCATENATE(F285," '",G285)</f>
        <v>Week 52 '16</v>
      </c>
      <c r="F285" s="185" t="str">
        <f aca="false">+CONCATENATE(I285," ",J285)</f>
        <v>Week 52</v>
      </c>
      <c r="G285" s="0" t="n">
        <v>16</v>
      </c>
      <c r="I285" s="187" t="s">
        <v>60</v>
      </c>
      <c r="J285" s="0" t="n">
        <f aca="false">+J274+1</f>
        <v>52</v>
      </c>
    </row>
    <row r="286" customFormat="false" ht="12.75" hidden="true" customHeight="false" outlineLevel="0" collapsed="false">
      <c r="A286" s="185" t="str">
        <f aca="false">+CONCATENATE(F286," '",G286)</f>
        <v>Week 52 '16</v>
      </c>
      <c r="F286" s="185" t="str">
        <f aca="false">+CONCATENATE(I286," ",J286)</f>
        <v>Week 52</v>
      </c>
      <c r="G286" s="0" t="n">
        <v>16</v>
      </c>
      <c r="I286" s="187" t="s">
        <v>60</v>
      </c>
      <c r="J286" s="0" t="n">
        <f aca="false">+J275+1</f>
        <v>52</v>
      </c>
    </row>
    <row r="287" customFormat="false" ht="12.75" hidden="true" customHeight="false" outlineLevel="0" collapsed="false">
      <c r="A287" s="185" t="str">
        <f aca="false">+CONCATENATE(F287," '",G287)</f>
        <v>Week 52 '16</v>
      </c>
      <c r="F287" s="185" t="str">
        <f aca="false">+CONCATENATE(I287," ",J287)</f>
        <v>Week 52</v>
      </c>
      <c r="G287" s="0" t="n">
        <v>16</v>
      </c>
      <c r="I287" s="187" t="s">
        <v>60</v>
      </c>
      <c r="J287" s="0" t="n">
        <f aca="false">+J276+1</f>
        <v>52</v>
      </c>
    </row>
    <row r="288" customFormat="false" ht="12.75" hidden="true" customHeight="false" outlineLevel="0" collapsed="false">
      <c r="A288" s="185" t="str">
        <f aca="false">+CONCATENATE(F288," '",G288)</f>
        <v>Week 52 '16</v>
      </c>
      <c r="F288" s="185" t="str">
        <f aca="false">+CONCATENATE(I288," ",J288)</f>
        <v>Week 52</v>
      </c>
      <c r="G288" s="0" t="n">
        <v>16</v>
      </c>
      <c r="I288" s="187" t="s">
        <v>60</v>
      </c>
      <c r="J288" s="0" t="n">
        <f aca="false">+J277+1</f>
        <v>52</v>
      </c>
    </row>
    <row r="289" customFormat="false" ht="12.75" hidden="true" customHeight="false" outlineLevel="0" collapsed="false">
      <c r="A289" s="185" t="str">
        <f aca="false">+CONCATENATE(F289," '",G289)</f>
        <v>Week 52 '16</v>
      </c>
      <c r="F289" s="185" t="str">
        <f aca="false">+CONCATENATE(I289," ",J289)</f>
        <v>Week 52</v>
      </c>
      <c r="G289" s="0" t="n">
        <v>16</v>
      </c>
      <c r="I289" s="187" t="s">
        <v>60</v>
      </c>
      <c r="J289" s="0" t="n">
        <f aca="false">+J278+1</f>
        <v>52</v>
      </c>
    </row>
    <row r="290" customFormat="false" ht="12.75" hidden="false" customHeight="false" outlineLevel="0" collapsed="false">
      <c r="A290" s="185" t="str">
        <f aca="false">+CONCATENATE(F290," '",G290)</f>
        <v>Week 53 '16</v>
      </c>
      <c r="F290" s="185" t="str">
        <f aca="false">+CONCATENATE(I290," ",J290)</f>
        <v>Week 53</v>
      </c>
      <c r="G290" s="0" t="n">
        <v>16</v>
      </c>
      <c r="I290" s="187" t="s">
        <v>60</v>
      </c>
      <c r="J290" s="0" t="n">
        <f aca="false">+J279+1</f>
        <v>53</v>
      </c>
    </row>
    <row r="291" customFormat="false" ht="12.75" hidden="true" customHeight="false" outlineLevel="0" collapsed="false">
      <c r="A291" s="185" t="str">
        <f aca="false">+CONCATENATE(F291," '",G291)</f>
        <v>Week 53 '15</v>
      </c>
      <c r="F291" s="185" t="str">
        <f aca="false">+CONCATENATE(I291," ",J291)</f>
        <v>Week 53</v>
      </c>
      <c r="G291" s="0" t="n">
        <v>15</v>
      </c>
      <c r="I291" s="187" t="s">
        <v>60</v>
      </c>
      <c r="J291" s="0" t="n">
        <f aca="false">+J280+1</f>
        <v>53</v>
      </c>
    </row>
    <row r="292" customFormat="false" ht="12.75" hidden="true" customHeight="false" outlineLevel="0" collapsed="false">
      <c r="A292" s="185" t="str">
        <f aca="false">+CONCATENATE(F292," '",G292)</f>
        <v>Week 53 '15</v>
      </c>
      <c r="F292" s="185" t="str">
        <f aca="false">+CONCATENATE(I292," ",J292)</f>
        <v>Week 53</v>
      </c>
      <c r="G292" s="0" t="n">
        <v>15</v>
      </c>
      <c r="I292" s="187" t="s">
        <v>60</v>
      </c>
      <c r="J292" s="0" t="n">
        <f aca="false">+J281+1</f>
        <v>53</v>
      </c>
    </row>
    <row r="293" customFormat="false" ht="12.75" hidden="true" customHeight="false" outlineLevel="0" collapsed="false">
      <c r="A293" s="185" t="str">
        <f aca="false">+CONCATENATE(F293," '",G293)</f>
        <v>Week 53 '15</v>
      </c>
      <c r="F293" s="185" t="str">
        <f aca="false">+CONCATENATE(I293," ",J293)</f>
        <v>Week 53</v>
      </c>
      <c r="G293" s="0" t="n">
        <v>15</v>
      </c>
      <c r="I293" s="187" t="s">
        <v>60</v>
      </c>
      <c r="J293" s="0" t="n">
        <f aca="false">+J282+1</f>
        <v>53</v>
      </c>
    </row>
    <row r="294" customFormat="false" ht="12.75" hidden="true" customHeight="false" outlineLevel="0" collapsed="false">
      <c r="A294" s="185" t="str">
        <f aca="false">+CONCATENATE(F294," '",G294)</f>
        <v>Week 53 '15</v>
      </c>
      <c r="F294" s="185" t="str">
        <f aca="false">+CONCATENATE(I294," ",J294)</f>
        <v>Week 53</v>
      </c>
      <c r="G294" s="0" t="n">
        <v>15</v>
      </c>
      <c r="I294" s="187" t="s">
        <v>60</v>
      </c>
      <c r="J294" s="0" t="n">
        <f aca="false">+J283+1</f>
        <v>53</v>
      </c>
    </row>
    <row r="295" customFormat="false" ht="12.75" hidden="true" customHeight="false" outlineLevel="0" collapsed="false">
      <c r="A295" s="185" t="str">
        <f aca="false">+CONCATENATE(F295," '",G295)</f>
        <v>Week 53 '15</v>
      </c>
      <c r="F295" s="185" t="str">
        <f aca="false">+CONCATENATE(I295," ",J295)</f>
        <v>Week 53</v>
      </c>
      <c r="G295" s="0" t="n">
        <v>15</v>
      </c>
      <c r="I295" s="187" t="s">
        <v>60</v>
      </c>
      <c r="J295" s="0" t="n">
        <f aca="false">+J284+1</f>
        <v>53</v>
      </c>
    </row>
    <row r="296" customFormat="false" ht="12.75" hidden="true" customHeight="false" outlineLevel="0" collapsed="false">
      <c r="A296" s="185" t="str">
        <f aca="false">+CONCATENATE(F296," '",G296)</f>
        <v>Week 53 '15</v>
      </c>
      <c r="F296" s="185" t="str">
        <f aca="false">+CONCATENATE(I296," ",J296)</f>
        <v>Week 53</v>
      </c>
      <c r="G296" s="0" t="n">
        <v>15</v>
      </c>
      <c r="I296" s="187" t="s">
        <v>60</v>
      </c>
      <c r="J296" s="0" t="n">
        <f aca="false">+J285+1</f>
        <v>53</v>
      </c>
    </row>
    <row r="297" customFormat="false" ht="12.75" hidden="true" customHeight="false" outlineLevel="0" collapsed="false">
      <c r="A297" s="185" t="str">
        <f aca="false">+CONCATENATE(F297," '",G297)</f>
        <v>Week 53 '15</v>
      </c>
      <c r="F297" s="185" t="str">
        <f aca="false">+CONCATENATE(I297," ",J297)</f>
        <v>Week 53</v>
      </c>
      <c r="G297" s="0" t="n">
        <v>15</v>
      </c>
      <c r="I297" s="187" t="s">
        <v>60</v>
      </c>
      <c r="J297" s="0" t="n">
        <f aca="false">+J286+1</f>
        <v>53</v>
      </c>
    </row>
    <row r="298" customFormat="false" ht="12.75" hidden="true" customHeight="false" outlineLevel="0" collapsed="false">
      <c r="A298" s="185" t="str">
        <f aca="false">+CONCATENATE(F298," '",G298)</f>
        <v>Week 53 '15</v>
      </c>
      <c r="F298" s="185" t="str">
        <f aca="false">+CONCATENATE(I298," ",J298)</f>
        <v>Week 53</v>
      </c>
      <c r="G298" s="0" t="n">
        <v>15</v>
      </c>
      <c r="I298" s="187" t="s">
        <v>60</v>
      </c>
      <c r="J298" s="0" t="n">
        <f aca="false">+J287+1</f>
        <v>53</v>
      </c>
    </row>
    <row r="299" customFormat="false" ht="12.75" hidden="true" customHeight="false" outlineLevel="0" collapsed="false">
      <c r="A299" s="185" t="str">
        <f aca="false">+CONCATENATE(F299," '",G299)</f>
        <v>Week 53 '15</v>
      </c>
      <c r="F299" s="185" t="str">
        <f aca="false">+CONCATENATE(I299," ",J299)</f>
        <v>Week 53</v>
      </c>
      <c r="G299" s="0" t="n">
        <v>15</v>
      </c>
      <c r="I299" s="187" t="s">
        <v>60</v>
      </c>
      <c r="J299" s="0" t="n">
        <f aca="false">+J288+1</f>
        <v>53</v>
      </c>
    </row>
    <row r="300" customFormat="false" ht="12.75" hidden="true" customHeight="false" outlineLevel="0" collapsed="false">
      <c r="A300" s="185" t="str">
        <f aca="false">+CONCATENATE(F300," '",G300)</f>
        <v>Week 53 '15</v>
      </c>
      <c r="F300" s="185" t="str">
        <f aca="false">+CONCATENATE(I300," ",J300)</f>
        <v>Week 53</v>
      </c>
      <c r="G300" s="0" t="n">
        <v>15</v>
      </c>
      <c r="I300" s="187" t="s">
        <v>60</v>
      </c>
      <c r="J300" s="0" t="n">
        <f aca="false">+J289+1</f>
        <v>53</v>
      </c>
    </row>
    <row r="301" customFormat="false" ht="12.75" hidden="false" customHeight="false" outlineLevel="0" collapsed="false">
      <c r="A301" s="185" t="str">
        <f aca="false">+CONCATENATE(F301," '",G301)</f>
        <v>Week 1 '17</v>
      </c>
      <c r="F301" s="185" t="str">
        <f aca="false">+CONCATENATE(I301," ",J301)</f>
        <v>Week 1</v>
      </c>
      <c r="G301" s="0" t="n">
        <v>17</v>
      </c>
      <c r="I301" s="187" t="s">
        <v>60</v>
      </c>
      <c r="J301" s="0" t="n">
        <v>1</v>
      </c>
    </row>
    <row r="302" customFormat="false" ht="12.75" hidden="true" customHeight="false" outlineLevel="0" collapsed="false">
      <c r="A302" s="185" t="str">
        <f aca="false">+CONCATENATE(F302," '",G302)</f>
        <v>Week 54 '17</v>
      </c>
      <c r="B302" s="89"/>
      <c r="F302" s="185" t="str">
        <f aca="false">+CONCATENATE(I302," ",J302)</f>
        <v>Week 54</v>
      </c>
      <c r="G302" s="0" t="n">
        <v>17</v>
      </c>
      <c r="I302" s="187" t="s">
        <v>60</v>
      </c>
      <c r="J302" s="0" t="n">
        <f aca="false">+J291+1</f>
        <v>54</v>
      </c>
    </row>
    <row r="303" customFormat="false" ht="12.75" hidden="true" customHeight="false" outlineLevel="0" collapsed="false">
      <c r="A303" s="185" t="str">
        <f aca="false">+CONCATENATE(F303," '",G303)</f>
        <v>Week 54 '17</v>
      </c>
      <c r="B303" s="89"/>
      <c r="F303" s="185" t="str">
        <f aca="false">+CONCATENATE(I303," ",J303)</f>
        <v>Week 54</v>
      </c>
      <c r="G303" s="0" t="n">
        <v>17</v>
      </c>
      <c r="I303" s="187" t="s">
        <v>60</v>
      </c>
      <c r="J303" s="0" t="n">
        <f aca="false">+J292+1</f>
        <v>54</v>
      </c>
    </row>
    <row r="304" customFormat="false" ht="12.75" hidden="true" customHeight="false" outlineLevel="0" collapsed="false">
      <c r="A304" s="185" t="str">
        <f aca="false">+CONCATENATE(F304," '",G304)</f>
        <v>Week 54 '17</v>
      </c>
      <c r="B304" s="89"/>
      <c r="F304" s="185" t="str">
        <f aca="false">+CONCATENATE(I304," ",J304)</f>
        <v>Week 54</v>
      </c>
      <c r="G304" s="0" t="n">
        <v>17</v>
      </c>
      <c r="I304" s="187" t="s">
        <v>60</v>
      </c>
      <c r="J304" s="0" t="n">
        <f aca="false">+J292+1</f>
        <v>54</v>
      </c>
    </row>
    <row r="305" customFormat="false" ht="12.75" hidden="true" customHeight="false" outlineLevel="0" collapsed="false">
      <c r="A305" s="185" t="str">
        <f aca="false">+CONCATENATE(F305," '",G305)</f>
        <v>Week 54 '17</v>
      </c>
      <c r="B305" s="89"/>
      <c r="F305" s="185" t="str">
        <f aca="false">+CONCATENATE(I305," ",J305)</f>
        <v>Week 54</v>
      </c>
      <c r="G305" s="0" t="n">
        <v>17</v>
      </c>
      <c r="I305" s="187" t="s">
        <v>60</v>
      </c>
      <c r="J305" s="0" t="n">
        <f aca="false">+J293+1</f>
        <v>54</v>
      </c>
    </row>
    <row r="306" customFormat="false" ht="12.75" hidden="true" customHeight="false" outlineLevel="0" collapsed="false">
      <c r="A306" s="185" t="str">
        <f aca="false">+CONCATENATE(F306," '",G306)</f>
        <v>Week 54 '17</v>
      </c>
      <c r="B306" s="89"/>
      <c r="F306" s="185" t="str">
        <f aca="false">+CONCATENATE(I306," ",J306)</f>
        <v>Week 54</v>
      </c>
      <c r="G306" s="0" t="n">
        <v>17</v>
      </c>
      <c r="I306" s="187" t="s">
        <v>60</v>
      </c>
      <c r="J306" s="0" t="n">
        <f aca="false">+J294+1</f>
        <v>54</v>
      </c>
    </row>
    <row r="307" customFormat="false" ht="12.75" hidden="true" customHeight="false" outlineLevel="0" collapsed="false">
      <c r="A307" s="185" t="str">
        <f aca="false">+CONCATENATE(F307," '",G307)</f>
        <v>Week 54 '17</v>
      </c>
      <c r="B307" s="89"/>
      <c r="F307" s="185" t="str">
        <f aca="false">+CONCATENATE(I307," ",J307)</f>
        <v>Week 54</v>
      </c>
      <c r="G307" s="0" t="n">
        <v>17</v>
      </c>
      <c r="I307" s="187" t="s">
        <v>60</v>
      </c>
      <c r="J307" s="0" t="n">
        <f aca="false">+J295+1</f>
        <v>54</v>
      </c>
    </row>
    <row r="308" customFormat="false" ht="12.75" hidden="true" customHeight="false" outlineLevel="0" collapsed="false">
      <c r="A308" s="185" t="str">
        <f aca="false">+CONCATENATE(F308," '",G308)</f>
        <v>Week 54 '17</v>
      </c>
      <c r="B308" s="89"/>
      <c r="F308" s="185" t="str">
        <f aca="false">+CONCATENATE(I308," ",J308)</f>
        <v>Week 54</v>
      </c>
      <c r="G308" s="0" t="n">
        <v>17</v>
      </c>
      <c r="I308" s="187" t="s">
        <v>60</v>
      </c>
      <c r="J308" s="0" t="n">
        <f aca="false">+J296+1</f>
        <v>54</v>
      </c>
    </row>
    <row r="309" customFormat="false" ht="12.75" hidden="true" customHeight="false" outlineLevel="0" collapsed="false">
      <c r="A309" s="185" t="str">
        <f aca="false">+CONCATENATE(F309," '",G309)</f>
        <v>Week 54 '17</v>
      </c>
      <c r="B309" s="89"/>
      <c r="F309" s="185" t="str">
        <f aca="false">+CONCATENATE(I309," ",J309)</f>
        <v>Week 54</v>
      </c>
      <c r="G309" s="0" t="n">
        <v>17</v>
      </c>
      <c r="I309" s="187" t="s">
        <v>60</v>
      </c>
      <c r="J309" s="0" t="n">
        <f aca="false">+J297+1</f>
        <v>54</v>
      </c>
    </row>
    <row r="310" customFormat="false" ht="12.75" hidden="true" customHeight="false" outlineLevel="0" collapsed="false">
      <c r="A310" s="185" t="str">
        <f aca="false">+CONCATENATE(F310," '",G310)</f>
        <v>Week 54 '17</v>
      </c>
      <c r="B310" s="89"/>
      <c r="F310" s="185" t="str">
        <f aca="false">+CONCATENATE(I310," ",J310)</f>
        <v>Week 54</v>
      </c>
      <c r="G310" s="0" t="n">
        <v>17</v>
      </c>
      <c r="I310" s="187" t="s">
        <v>60</v>
      </c>
      <c r="J310" s="0" t="n">
        <f aca="false">+J298+1</f>
        <v>54</v>
      </c>
    </row>
    <row r="311" customFormat="false" ht="12.75" hidden="true" customHeight="false" outlineLevel="0" collapsed="false">
      <c r="A311" s="185" t="str">
        <f aca="false">+CONCATENATE(F311," '",G311)</f>
        <v>Week 54 '17</v>
      </c>
      <c r="B311" s="89"/>
      <c r="F311" s="185" t="str">
        <f aca="false">+CONCATENATE(I311," ",J311)</f>
        <v>Week 54</v>
      </c>
      <c r="G311" s="0" t="n">
        <v>17</v>
      </c>
      <c r="I311" s="187" t="s">
        <v>60</v>
      </c>
      <c r="J311" s="0" t="n">
        <f aca="false">+J299+1</f>
        <v>54</v>
      </c>
    </row>
    <row r="312" customFormat="false" ht="12.75" hidden="false" customHeight="false" outlineLevel="0" collapsed="false">
      <c r="A312" s="185" t="str">
        <f aca="false">+CONCATENATE(F312," '",G312)</f>
        <v>Week 2 '17</v>
      </c>
      <c r="B312" s="89"/>
      <c r="F312" s="185" t="str">
        <f aca="false">+CONCATENATE(I312," ",J312)</f>
        <v>Week 2</v>
      </c>
      <c r="G312" s="0" t="n">
        <v>17</v>
      </c>
      <c r="I312" s="187" t="s">
        <v>60</v>
      </c>
      <c r="J312" s="0" t="n">
        <f aca="false">+J301+1</f>
        <v>2</v>
      </c>
    </row>
    <row r="313" customFormat="false" ht="12.75" hidden="true" customHeight="false" outlineLevel="0" collapsed="false">
      <c r="A313" s="185" t="str">
        <f aca="false">+CONCATENATE(F313," '",G313)</f>
        <v>Week 55 '17</v>
      </c>
      <c r="B313" s="89"/>
      <c r="F313" s="185" t="str">
        <f aca="false">+CONCATENATE(I313," ",J313)</f>
        <v>Week 55</v>
      </c>
      <c r="G313" s="0" t="n">
        <v>17</v>
      </c>
      <c r="I313" s="187" t="s">
        <v>60</v>
      </c>
      <c r="J313" s="0" t="n">
        <f aca="false">+J302+1</f>
        <v>55</v>
      </c>
    </row>
    <row r="314" customFormat="false" ht="12.75" hidden="true" customHeight="false" outlineLevel="0" collapsed="false">
      <c r="A314" s="185" t="str">
        <f aca="false">+CONCATENATE(F314," '",G314)</f>
        <v>Week 55 '17</v>
      </c>
      <c r="B314" s="89"/>
      <c r="F314" s="185" t="str">
        <f aca="false">+CONCATENATE(I314," ",J314)</f>
        <v>Week 55</v>
      </c>
      <c r="G314" s="0" t="n">
        <v>17</v>
      </c>
      <c r="I314" s="187" t="s">
        <v>60</v>
      </c>
      <c r="J314" s="0" t="n">
        <f aca="false">+J303+1</f>
        <v>55</v>
      </c>
    </row>
    <row r="315" customFormat="false" ht="12.75" hidden="true" customHeight="false" outlineLevel="0" collapsed="false">
      <c r="A315" s="185" t="str">
        <f aca="false">+CONCATENATE(F315," '",G315)</f>
        <v>Week 55 '17</v>
      </c>
      <c r="B315" s="89"/>
      <c r="F315" s="185" t="str">
        <f aca="false">+CONCATENATE(I315," ",J315)</f>
        <v>Week 55</v>
      </c>
      <c r="G315" s="0" t="n">
        <v>17</v>
      </c>
      <c r="I315" s="187" t="s">
        <v>60</v>
      </c>
      <c r="J315" s="0" t="n">
        <f aca="false">+J304+1</f>
        <v>55</v>
      </c>
    </row>
    <row r="316" customFormat="false" ht="12.75" hidden="true" customHeight="false" outlineLevel="0" collapsed="false">
      <c r="A316" s="185" t="str">
        <f aca="false">+CONCATENATE(F316," '",G316)</f>
        <v>Week 55 '17</v>
      </c>
      <c r="B316" s="89"/>
      <c r="F316" s="185" t="str">
        <f aca="false">+CONCATENATE(I316," ",J316)</f>
        <v>Week 55</v>
      </c>
      <c r="G316" s="0" t="n">
        <v>17</v>
      </c>
      <c r="I316" s="187" t="s">
        <v>60</v>
      </c>
      <c r="J316" s="0" t="n">
        <f aca="false">+J305+1</f>
        <v>55</v>
      </c>
    </row>
    <row r="317" customFormat="false" ht="12.75" hidden="true" customHeight="false" outlineLevel="0" collapsed="false">
      <c r="A317" s="185" t="str">
        <f aca="false">+CONCATENATE(F317," '",G317)</f>
        <v>Week 55 '17</v>
      </c>
      <c r="B317" s="89"/>
      <c r="F317" s="185" t="str">
        <f aca="false">+CONCATENATE(I317," ",J317)</f>
        <v>Week 55</v>
      </c>
      <c r="G317" s="0" t="n">
        <v>17</v>
      </c>
      <c r="I317" s="187" t="s">
        <v>60</v>
      </c>
      <c r="J317" s="0" t="n">
        <f aca="false">+J306+1</f>
        <v>55</v>
      </c>
    </row>
    <row r="318" customFormat="false" ht="12.75" hidden="true" customHeight="false" outlineLevel="0" collapsed="false">
      <c r="A318" s="185" t="str">
        <f aca="false">+CONCATENATE(F318," '",G318)</f>
        <v>Week 55 '17</v>
      </c>
      <c r="B318" s="89"/>
      <c r="F318" s="185" t="str">
        <f aca="false">+CONCATENATE(I318," ",J318)</f>
        <v>Week 55</v>
      </c>
      <c r="G318" s="0" t="n">
        <v>17</v>
      </c>
      <c r="I318" s="187" t="s">
        <v>60</v>
      </c>
      <c r="J318" s="0" t="n">
        <f aca="false">+J307+1</f>
        <v>55</v>
      </c>
    </row>
    <row r="319" customFormat="false" ht="12.75" hidden="true" customHeight="false" outlineLevel="0" collapsed="false">
      <c r="A319" s="185" t="str">
        <f aca="false">+CONCATENATE(F319," '",G319)</f>
        <v>Week 55 '17</v>
      </c>
      <c r="B319" s="89"/>
      <c r="F319" s="185" t="str">
        <f aca="false">+CONCATENATE(I319," ",J319)</f>
        <v>Week 55</v>
      </c>
      <c r="G319" s="0" t="n">
        <v>17</v>
      </c>
      <c r="I319" s="187" t="s">
        <v>60</v>
      </c>
      <c r="J319" s="0" t="n">
        <f aca="false">+J308+1</f>
        <v>55</v>
      </c>
    </row>
    <row r="320" customFormat="false" ht="12.75" hidden="true" customHeight="false" outlineLevel="0" collapsed="false">
      <c r="A320" s="185" t="str">
        <f aca="false">+CONCATENATE(F320," '",G320)</f>
        <v>Week 55 '17</v>
      </c>
      <c r="B320" s="89"/>
      <c r="F320" s="185" t="str">
        <f aca="false">+CONCATENATE(I320," ",J320)</f>
        <v>Week 55</v>
      </c>
      <c r="G320" s="0" t="n">
        <v>17</v>
      </c>
      <c r="I320" s="187" t="s">
        <v>60</v>
      </c>
      <c r="J320" s="0" t="n">
        <f aca="false">+J309+1</f>
        <v>55</v>
      </c>
    </row>
    <row r="321" customFormat="false" ht="12.75" hidden="true" customHeight="false" outlineLevel="0" collapsed="false">
      <c r="A321" s="185" t="str">
        <f aca="false">+CONCATENATE(F321," '",G321)</f>
        <v>Week 55 '17</v>
      </c>
      <c r="B321" s="89"/>
      <c r="F321" s="185" t="str">
        <f aca="false">+CONCATENATE(I321," ",J321)</f>
        <v>Week 55</v>
      </c>
      <c r="G321" s="0" t="n">
        <v>17</v>
      </c>
      <c r="I321" s="187" t="s">
        <v>60</v>
      </c>
      <c r="J321" s="0" t="n">
        <f aca="false">+J310+1</f>
        <v>55</v>
      </c>
    </row>
    <row r="322" customFormat="false" ht="12.75" hidden="true" customHeight="false" outlineLevel="0" collapsed="false">
      <c r="A322" s="185" t="str">
        <f aca="false">+CONCATENATE(F322," '",G322)</f>
        <v>Week 55 '17</v>
      </c>
      <c r="B322" s="89"/>
      <c r="F322" s="185" t="str">
        <f aca="false">+CONCATENATE(I322," ",J322)</f>
        <v>Week 55</v>
      </c>
      <c r="G322" s="0" t="n">
        <v>17</v>
      </c>
      <c r="I322" s="187" t="s">
        <v>60</v>
      </c>
      <c r="J322" s="0" t="n">
        <f aca="false">+J311+1</f>
        <v>55</v>
      </c>
    </row>
    <row r="323" customFormat="false" ht="12.75" hidden="false" customHeight="false" outlineLevel="0" collapsed="false">
      <c r="A323" s="185" t="str">
        <f aca="false">+CONCATENATE(F323," '",G323)</f>
        <v>Week 3 '17</v>
      </c>
      <c r="B323" s="89"/>
      <c r="F323" s="185" t="str">
        <f aca="false">+CONCATENATE(I323," ",J323)</f>
        <v>Week 3</v>
      </c>
      <c r="G323" s="0" t="n">
        <v>17</v>
      </c>
      <c r="I323" s="187" t="s">
        <v>60</v>
      </c>
      <c r="J323" s="0" t="n">
        <f aca="false">+J312+1</f>
        <v>3</v>
      </c>
    </row>
    <row r="324" customFormat="false" ht="12.75" hidden="true" customHeight="false" outlineLevel="0" collapsed="false">
      <c r="A324" s="185" t="str">
        <f aca="false">+CONCATENATE(F324," '",G324)</f>
        <v>Week 56 '17</v>
      </c>
      <c r="B324" s="89"/>
      <c r="F324" s="185" t="str">
        <f aca="false">+CONCATENATE(I324," ",J324)</f>
        <v>Week 56</v>
      </c>
      <c r="G324" s="0" t="n">
        <v>17</v>
      </c>
      <c r="I324" s="187" t="s">
        <v>60</v>
      </c>
      <c r="J324" s="0" t="n">
        <f aca="false">+J313+1</f>
        <v>56</v>
      </c>
    </row>
    <row r="325" customFormat="false" ht="12.75" hidden="true" customHeight="false" outlineLevel="0" collapsed="false">
      <c r="A325" s="185" t="str">
        <f aca="false">+CONCATENATE(F325," '",G325)</f>
        <v>Week 56 '17</v>
      </c>
      <c r="B325" s="89"/>
      <c r="F325" s="185" t="str">
        <f aca="false">+CONCATENATE(I325," ",J325)</f>
        <v>Week 56</v>
      </c>
      <c r="G325" s="0" t="n">
        <v>17</v>
      </c>
      <c r="I325" s="187" t="s">
        <v>60</v>
      </c>
      <c r="J325" s="0" t="n">
        <f aca="false">+J314+1</f>
        <v>56</v>
      </c>
    </row>
    <row r="326" customFormat="false" ht="12.75" hidden="true" customHeight="false" outlineLevel="0" collapsed="false">
      <c r="A326" s="185" t="str">
        <f aca="false">+CONCATENATE(F326," '",G326)</f>
        <v>Week 56 '17</v>
      </c>
      <c r="B326" s="89"/>
      <c r="F326" s="185" t="str">
        <f aca="false">+CONCATENATE(I326," ",J326)</f>
        <v>Week 56</v>
      </c>
      <c r="G326" s="0" t="n">
        <v>17</v>
      </c>
      <c r="I326" s="187" t="s">
        <v>60</v>
      </c>
      <c r="J326" s="0" t="n">
        <f aca="false">+J315+1</f>
        <v>56</v>
      </c>
    </row>
    <row r="327" customFormat="false" ht="12.75" hidden="true" customHeight="false" outlineLevel="0" collapsed="false">
      <c r="A327" s="185" t="str">
        <f aca="false">+CONCATENATE(F327," '",G327)</f>
        <v>Week 56 '17</v>
      </c>
      <c r="B327" s="89"/>
      <c r="F327" s="185" t="str">
        <f aca="false">+CONCATENATE(I327," ",J327)</f>
        <v>Week 56</v>
      </c>
      <c r="G327" s="0" t="n">
        <v>17</v>
      </c>
      <c r="I327" s="187" t="s">
        <v>60</v>
      </c>
      <c r="J327" s="0" t="n">
        <f aca="false">+J316+1</f>
        <v>56</v>
      </c>
    </row>
    <row r="328" customFormat="false" ht="12.75" hidden="true" customHeight="false" outlineLevel="0" collapsed="false">
      <c r="A328" s="185" t="str">
        <f aca="false">+CONCATENATE(F328," '",G328)</f>
        <v>Week 56 '17</v>
      </c>
      <c r="B328" s="89"/>
      <c r="F328" s="185" t="str">
        <f aca="false">+CONCATENATE(I328," ",J328)</f>
        <v>Week 56</v>
      </c>
      <c r="G328" s="0" t="n">
        <v>17</v>
      </c>
      <c r="I328" s="187" t="s">
        <v>60</v>
      </c>
      <c r="J328" s="0" t="n">
        <f aca="false">+J317+1</f>
        <v>56</v>
      </c>
    </row>
    <row r="329" customFormat="false" ht="12.75" hidden="true" customHeight="false" outlineLevel="0" collapsed="false">
      <c r="A329" s="185" t="str">
        <f aca="false">+CONCATENATE(F329," '",G329)</f>
        <v>Week 56 '17</v>
      </c>
      <c r="B329" s="89"/>
      <c r="F329" s="185" t="str">
        <f aca="false">+CONCATENATE(I329," ",J329)</f>
        <v>Week 56</v>
      </c>
      <c r="G329" s="0" t="n">
        <v>17</v>
      </c>
      <c r="I329" s="187" t="s">
        <v>60</v>
      </c>
      <c r="J329" s="0" t="n">
        <f aca="false">+J318+1</f>
        <v>56</v>
      </c>
    </row>
    <row r="330" customFormat="false" ht="12.75" hidden="true" customHeight="false" outlineLevel="0" collapsed="false">
      <c r="A330" s="185" t="str">
        <f aca="false">+CONCATENATE(F330," '",G330)</f>
        <v>Week 56 '17</v>
      </c>
      <c r="B330" s="89"/>
      <c r="F330" s="185" t="str">
        <f aca="false">+CONCATENATE(I330," ",J330)</f>
        <v>Week 56</v>
      </c>
      <c r="G330" s="0" t="n">
        <v>17</v>
      </c>
      <c r="I330" s="187" t="s">
        <v>60</v>
      </c>
      <c r="J330" s="0" t="n">
        <f aca="false">+J319+1</f>
        <v>56</v>
      </c>
    </row>
    <row r="331" customFormat="false" ht="12.75" hidden="true" customHeight="false" outlineLevel="0" collapsed="false">
      <c r="A331" s="185" t="str">
        <f aca="false">+CONCATENATE(F331," '",G331)</f>
        <v>Week 56 '17</v>
      </c>
      <c r="B331" s="89"/>
      <c r="F331" s="185" t="str">
        <f aca="false">+CONCATENATE(I331," ",J331)</f>
        <v>Week 56</v>
      </c>
      <c r="G331" s="0" t="n">
        <v>17</v>
      </c>
      <c r="I331" s="187" t="s">
        <v>60</v>
      </c>
      <c r="J331" s="0" t="n">
        <f aca="false">+J320+1</f>
        <v>56</v>
      </c>
    </row>
    <row r="332" customFormat="false" ht="12.75" hidden="true" customHeight="false" outlineLevel="0" collapsed="false">
      <c r="A332" s="185" t="str">
        <f aca="false">+CONCATENATE(F332," '",G332)</f>
        <v>Week 56 '17</v>
      </c>
      <c r="B332" s="89"/>
      <c r="F332" s="185" t="str">
        <f aca="false">+CONCATENATE(I332," ",J332)</f>
        <v>Week 56</v>
      </c>
      <c r="G332" s="0" t="n">
        <v>17</v>
      </c>
      <c r="I332" s="187" t="s">
        <v>60</v>
      </c>
      <c r="J332" s="0" t="n">
        <f aca="false">+J321+1</f>
        <v>56</v>
      </c>
    </row>
    <row r="333" customFormat="false" ht="12.75" hidden="true" customHeight="false" outlineLevel="0" collapsed="false">
      <c r="A333" s="185" t="str">
        <f aca="false">+CONCATENATE(F333," '",G333)</f>
        <v>Week 56 '17</v>
      </c>
      <c r="B333" s="89"/>
      <c r="F333" s="185" t="str">
        <f aca="false">+CONCATENATE(I333," ",J333)</f>
        <v>Week 56</v>
      </c>
      <c r="G333" s="0" t="n">
        <v>17</v>
      </c>
      <c r="I333" s="187" t="s">
        <v>60</v>
      </c>
      <c r="J333" s="0" t="n">
        <f aca="false">+J322+1</f>
        <v>56</v>
      </c>
    </row>
    <row r="334" customFormat="false" ht="12.75" hidden="false" customHeight="false" outlineLevel="0" collapsed="false">
      <c r="A334" s="185" t="str">
        <f aca="false">+CONCATENATE(F334," '",G334)</f>
        <v>Week 4 '17</v>
      </c>
      <c r="B334" s="89"/>
      <c r="C334" s="188"/>
      <c r="F334" s="185" t="str">
        <f aca="false">+CONCATENATE(I334," ",J334)</f>
        <v>Week 4</v>
      </c>
      <c r="G334" s="0" t="n">
        <v>17</v>
      </c>
      <c r="I334" s="187" t="s">
        <v>60</v>
      </c>
      <c r="J334" s="0" t="n">
        <f aca="false">+J323+1</f>
        <v>4</v>
      </c>
    </row>
    <row r="335" customFormat="false" ht="12.75" hidden="true" customHeight="false" outlineLevel="0" collapsed="false">
      <c r="A335" s="185" t="str">
        <f aca="false">+CONCATENATE(F335," '",G335)</f>
        <v>Week 57 '17</v>
      </c>
      <c r="B335" s="89"/>
      <c r="F335" s="185" t="str">
        <f aca="false">+CONCATENATE(I335," ",J335)</f>
        <v>Week 57</v>
      </c>
      <c r="G335" s="0" t="n">
        <v>17</v>
      </c>
      <c r="I335" s="187" t="s">
        <v>60</v>
      </c>
      <c r="J335" s="0" t="n">
        <f aca="false">+J324+1</f>
        <v>57</v>
      </c>
    </row>
    <row r="336" customFormat="false" ht="12.75" hidden="true" customHeight="false" outlineLevel="0" collapsed="false">
      <c r="A336" s="185" t="str">
        <f aca="false">+CONCATENATE(F336," '",G336)</f>
        <v>Week 57 '17</v>
      </c>
      <c r="B336" s="89"/>
      <c r="F336" s="185" t="str">
        <f aca="false">+CONCATENATE(I336," ",J336)</f>
        <v>Week 57</v>
      </c>
      <c r="G336" s="0" t="n">
        <v>17</v>
      </c>
      <c r="I336" s="187" t="s">
        <v>60</v>
      </c>
      <c r="J336" s="0" t="n">
        <f aca="false">+J325+1</f>
        <v>57</v>
      </c>
    </row>
    <row r="337" customFormat="false" ht="12.75" hidden="true" customHeight="false" outlineLevel="0" collapsed="false">
      <c r="A337" s="185" t="str">
        <f aca="false">+CONCATENATE(F337," '",G337)</f>
        <v>Week 57 '17</v>
      </c>
      <c r="B337" s="89"/>
      <c r="F337" s="185" t="str">
        <f aca="false">+CONCATENATE(I337," ",J337)</f>
        <v>Week 57</v>
      </c>
      <c r="G337" s="0" t="n">
        <v>17</v>
      </c>
      <c r="I337" s="187" t="s">
        <v>60</v>
      </c>
      <c r="J337" s="0" t="n">
        <f aca="false">+J326+1</f>
        <v>57</v>
      </c>
    </row>
    <row r="338" customFormat="false" ht="12.75" hidden="true" customHeight="false" outlineLevel="0" collapsed="false">
      <c r="A338" s="185" t="str">
        <f aca="false">+CONCATENATE(F338," '",G338)</f>
        <v>Week 57 '17</v>
      </c>
      <c r="B338" s="89"/>
      <c r="F338" s="185" t="str">
        <f aca="false">+CONCATENATE(I338," ",J338)</f>
        <v>Week 57</v>
      </c>
      <c r="G338" s="0" t="n">
        <v>17</v>
      </c>
      <c r="I338" s="187" t="s">
        <v>60</v>
      </c>
      <c r="J338" s="0" t="n">
        <f aca="false">+J327+1</f>
        <v>57</v>
      </c>
    </row>
    <row r="339" customFormat="false" ht="12.75" hidden="true" customHeight="false" outlineLevel="0" collapsed="false">
      <c r="A339" s="185" t="str">
        <f aca="false">+CONCATENATE(F339," '",G339)</f>
        <v>Week 57 '17</v>
      </c>
      <c r="B339" s="89"/>
      <c r="F339" s="185" t="str">
        <f aca="false">+CONCATENATE(I339," ",J339)</f>
        <v>Week 57</v>
      </c>
      <c r="G339" s="0" t="n">
        <v>17</v>
      </c>
      <c r="I339" s="187" t="s">
        <v>60</v>
      </c>
      <c r="J339" s="0" t="n">
        <f aca="false">+J328+1</f>
        <v>57</v>
      </c>
    </row>
    <row r="340" customFormat="false" ht="12.75" hidden="true" customHeight="false" outlineLevel="0" collapsed="false">
      <c r="A340" s="185" t="str">
        <f aca="false">+CONCATENATE(F340," '",G340)</f>
        <v>Week 57 '17</v>
      </c>
      <c r="B340" s="89"/>
      <c r="F340" s="185" t="str">
        <f aca="false">+CONCATENATE(I340," ",J340)</f>
        <v>Week 57</v>
      </c>
      <c r="G340" s="0" t="n">
        <v>17</v>
      </c>
      <c r="I340" s="187" t="s">
        <v>60</v>
      </c>
      <c r="J340" s="0" t="n">
        <f aca="false">+J329+1</f>
        <v>57</v>
      </c>
    </row>
    <row r="341" customFormat="false" ht="12.75" hidden="true" customHeight="false" outlineLevel="0" collapsed="false">
      <c r="A341" s="185" t="str">
        <f aca="false">+CONCATENATE(F341," '",G341)</f>
        <v>Week 57 '17</v>
      </c>
      <c r="B341" s="89"/>
      <c r="F341" s="185" t="str">
        <f aca="false">+CONCATENATE(I341," ",J341)</f>
        <v>Week 57</v>
      </c>
      <c r="G341" s="0" t="n">
        <v>17</v>
      </c>
      <c r="I341" s="187" t="s">
        <v>60</v>
      </c>
      <c r="J341" s="0" t="n">
        <f aca="false">+J330+1</f>
        <v>57</v>
      </c>
    </row>
    <row r="342" customFormat="false" ht="12.75" hidden="true" customHeight="false" outlineLevel="0" collapsed="false">
      <c r="A342" s="185" t="str">
        <f aca="false">+CONCATENATE(F342," '",G342)</f>
        <v>Week 57 '17</v>
      </c>
      <c r="B342" s="89"/>
      <c r="F342" s="185" t="str">
        <f aca="false">+CONCATENATE(I342," ",J342)</f>
        <v>Week 57</v>
      </c>
      <c r="G342" s="0" t="n">
        <v>17</v>
      </c>
      <c r="I342" s="187" t="s">
        <v>60</v>
      </c>
      <c r="J342" s="0" t="n">
        <f aca="false">+J331+1</f>
        <v>57</v>
      </c>
    </row>
    <row r="343" customFormat="false" ht="12.75" hidden="true" customHeight="false" outlineLevel="0" collapsed="false">
      <c r="A343" s="185" t="str">
        <f aca="false">+CONCATENATE(F343," '",G343)</f>
        <v>Week 57 '17</v>
      </c>
      <c r="B343" s="89"/>
      <c r="F343" s="185" t="str">
        <f aca="false">+CONCATENATE(I343," ",J343)</f>
        <v>Week 57</v>
      </c>
      <c r="G343" s="0" t="n">
        <v>17</v>
      </c>
      <c r="I343" s="187" t="s">
        <v>60</v>
      </c>
      <c r="J343" s="0" t="n">
        <f aca="false">+J332+1</f>
        <v>57</v>
      </c>
    </row>
    <row r="344" customFormat="false" ht="12.75" hidden="true" customHeight="false" outlineLevel="0" collapsed="false">
      <c r="A344" s="185" t="str">
        <f aca="false">+CONCATENATE(F344," '",G344)</f>
        <v>Week 57 '17</v>
      </c>
      <c r="B344" s="89"/>
      <c r="F344" s="185" t="str">
        <f aca="false">+CONCATENATE(I344," ",J344)</f>
        <v>Week 57</v>
      </c>
      <c r="G344" s="0" t="n">
        <v>17</v>
      </c>
      <c r="I344" s="187" t="s">
        <v>60</v>
      </c>
      <c r="J344" s="0" t="n">
        <f aca="false">+J333+1</f>
        <v>57</v>
      </c>
    </row>
    <row r="345" customFormat="false" ht="12.75" hidden="false" customHeight="false" outlineLevel="0" collapsed="false">
      <c r="A345" s="185" t="str">
        <f aca="false">+CONCATENATE(F345," '",G345)</f>
        <v>Week 5 '17</v>
      </c>
      <c r="B345" s="89"/>
      <c r="F345" s="185" t="str">
        <f aca="false">+CONCATENATE(I345," ",J345)</f>
        <v>Week 5</v>
      </c>
      <c r="G345" s="0" t="n">
        <v>17</v>
      </c>
      <c r="I345" s="187" t="s">
        <v>60</v>
      </c>
      <c r="J345" s="0" t="n">
        <f aca="false">+J334+1</f>
        <v>5</v>
      </c>
    </row>
    <row r="346" customFormat="false" ht="12.75" hidden="true" customHeight="false" outlineLevel="0" collapsed="false">
      <c r="A346" s="185" t="str">
        <f aca="false">+CONCATENATE(F346," '",G346)</f>
        <v>Week 58 '17</v>
      </c>
      <c r="B346" s="89"/>
      <c r="F346" s="185" t="str">
        <f aca="false">+CONCATENATE(I346," ",J346)</f>
        <v>Week 58</v>
      </c>
      <c r="G346" s="0" t="n">
        <v>17</v>
      </c>
      <c r="I346" s="187" t="s">
        <v>60</v>
      </c>
      <c r="J346" s="0" t="n">
        <f aca="false">+J335+1</f>
        <v>58</v>
      </c>
    </row>
    <row r="347" customFormat="false" ht="12.75" hidden="true" customHeight="false" outlineLevel="0" collapsed="false">
      <c r="A347" s="185" t="str">
        <f aca="false">+CONCATENATE(F347," '",G347)</f>
        <v>Week 58 '17</v>
      </c>
      <c r="B347" s="89"/>
      <c r="F347" s="185" t="str">
        <f aca="false">+CONCATENATE(I347," ",J347)</f>
        <v>Week 58</v>
      </c>
      <c r="G347" s="0" t="n">
        <v>17</v>
      </c>
      <c r="I347" s="187" t="s">
        <v>60</v>
      </c>
      <c r="J347" s="0" t="n">
        <f aca="false">+J336+1</f>
        <v>58</v>
      </c>
    </row>
    <row r="348" customFormat="false" ht="12.75" hidden="true" customHeight="false" outlineLevel="0" collapsed="false">
      <c r="A348" s="185" t="str">
        <f aca="false">+CONCATENATE(F348," '",G348)</f>
        <v>Week 58 '17</v>
      </c>
      <c r="B348" s="89"/>
      <c r="F348" s="185" t="str">
        <f aca="false">+CONCATENATE(I348," ",J348)</f>
        <v>Week 58</v>
      </c>
      <c r="G348" s="0" t="n">
        <v>17</v>
      </c>
      <c r="I348" s="187" t="s">
        <v>60</v>
      </c>
      <c r="J348" s="0" t="n">
        <f aca="false">+J337+1</f>
        <v>58</v>
      </c>
    </row>
    <row r="349" customFormat="false" ht="12.75" hidden="true" customHeight="false" outlineLevel="0" collapsed="false">
      <c r="A349" s="185" t="str">
        <f aca="false">+CONCATENATE(F349," '",G349)</f>
        <v>Week 58 '17</v>
      </c>
      <c r="B349" s="89"/>
      <c r="F349" s="185" t="str">
        <f aca="false">+CONCATENATE(I349," ",J349)</f>
        <v>Week 58</v>
      </c>
      <c r="G349" s="0" t="n">
        <v>17</v>
      </c>
      <c r="I349" s="187" t="s">
        <v>60</v>
      </c>
      <c r="J349" s="0" t="n">
        <f aca="false">+J338+1</f>
        <v>58</v>
      </c>
    </row>
    <row r="350" customFormat="false" ht="12.75" hidden="true" customHeight="false" outlineLevel="0" collapsed="false">
      <c r="A350" s="185" t="str">
        <f aca="false">+CONCATENATE(F350," '",G350)</f>
        <v>Week 58 '17</v>
      </c>
      <c r="B350" s="89"/>
      <c r="F350" s="185" t="str">
        <f aca="false">+CONCATENATE(I350," ",J350)</f>
        <v>Week 58</v>
      </c>
      <c r="G350" s="0" t="n">
        <v>17</v>
      </c>
      <c r="I350" s="187" t="s">
        <v>60</v>
      </c>
      <c r="J350" s="0" t="n">
        <f aca="false">+J339+1</f>
        <v>58</v>
      </c>
    </row>
    <row r="351" customFormat="false" ht="12.75" hidden="true" customHeight="false" outlineLevel="0" collapsed="false">
      <c r="A351" s="185" t="str">
        <f aca="false">+CONCATENATE(F351," '",G351)</f>
        <v>Week 58 '17</v>
      </c>
      <c r="B351" s="89"/>
      <c r="F351" s="185" t="str">
        <f aca="false">+CONCATENATE(I351," ",J351)</f>
        <v>Week 58</v>
      </c>
      <c r="G351" s="0" t="n">
        <v>17</v>
      </c>
      <c r="I351" s="187" t="s">
        <v>60</v>
      </c>
      <c r="J351" s="0" t="n">
        <f aca="false">+J340+1</f>
        <v>58</v>
      </c>
    </row>
    <row r="352" customFormat="false" ht="12.75" hidden="true" customHeight="false" outlineLevel="0" collapsed="false">
      <c r="A352" s="185" t="str">
        <f aca="false">+CONCATENATE(F352," '",G352)</f>
        <v>Week 58 '17</v>
      </c>
      <c r="B352" s="89"/>
      <c r="F352" s="185" t="str">
        <f aca="false">+CONCATENATE(I352," ",J352)</f>
        <v>Week 58</v>
      </c>
      <c r="G352" s="0" t="n">
        <v>17</v>
      </c>
      <c r="I352" s="187" t="s">
        <v>60</v>
      </c>
      <c r="J352" s="0" t="n">
        <f aca="false">+J341+1</f>
        <v>58</v>
      </c>
    </row>
    <row r="353" customFormat="false" ht="12.75" hidden="true" customHeight="false" outlineLevel="0" collapsed="false">
      <c r="A353" s="185" t="str">
        <f aca="false">+CONCATENATE(F353," '",G353)</f>
        <v>Week 58 '17</v>
      </c>
      <c r="B353" s="89"/>
      <c r="F353" s="185" t="str">
        <f aca="false">+CONCATENATE(I353," ",J353)</f>
        <v>Week 58</v>
      </c>
      <c r="G353" s="0" t="n">
        <v>17</v>
      </c>
      <c r="I353" s="187" t="s">
        <v>60</v>
      </c>
      <c r="J353" s="0" t="n">
        <f aca="false">+J342+1</f>
        <v>58</v>
      </c>
    </row>
    <row r="354" customFormat="false" ht="12.75" hidden="true" customHeight="false" outlineLevel="0" collapsed="false">
      <c r="A354" s="185" t="str">
        <f aca="false">+CONCATENATE(F354," '",G354)</f>
        <v>Week 58 '17</v>
      </c>
      <c r="B354" s="89"/>
      <c r="F354" s="185" t="str">
        <f aca="false">+CONCATENATE(I354," ",J354)</f>
        <v>Week 58</v>
      </c>
      <c r="G354" s="0" t="n">
        <v>17</v>
      </c>
      <c r="I354" s="187" t="s">
        <v>60</v>
      </c>
      <c r="J354" s="0" t="n">
        <f aca="false">+J343+1</f>
        <v>58</v>
      </c>
    </row>
    <row r="355" customFormat="false" ht="12.75" hidden="true" customHeight="false" outlineLevel="0" collapsed="false">
      <c r="A355" s="185" t="str">
        <f aca="false">+CONCATENATE(F355," '",G355)</f>
        <v>Week 58 '17</v>
      </c>
      <c r="B355" s="89"/>
      <c r="F355" s="185" t="str">
        <f aca="false">+CONCATENATE(I355," ",J355)</f>
        <v>Week 58</v>
      </c>
      <c r="G355" s="0" t="n">
        <v>17</v>
      </c>
      <c r="I355" s="187" t="s">
        <v>60</v>
      </c>
      <c r="J355" s="0" t="n">
        <f aca="false">+J344+1</f>
        <v>58</v>
      </c>
    </row>
    <row r="356" customFormat="false" ht="12.75" hidden="false" customHeight="false" outlineLevel="0" collapsed="false">
      <c r="A356" s="185" t="str">
        <f aca="false">+CONCATENATE(F356," '",G356)</f>
        <v>Week 6 '17</v>
      </c>
      <c r="B356" s="89"/>
      <c r="F356" s="185" t="str">
        <f aca="false">+CONCATENATE(I356," ",J356)</f>
        <v>Week 6</v>
      </c>
      <c r="G356" s="0" t="n">
        <v>17</v>
      </c>
      <c r="I356" s="187" t="s">
        <v>60</v>
      </c>
      <c r="J356" s="0" t="n">
        <f aca="false">+J345+1</f>
        <v>6</v>
      </c>
    </row>
    <row r="357" customFormat="false" ht="12.75" hidden="true" customHeight="false" outlineLevel="0" collapsed="false">
      <c r="A357" s="185" t="str">
        <f aca="false">+CONCATENATE(F357," '",G357)</f>
        <v>Week 59 '17</v>
      </c>
      <c r="B357" s="89"/>
      <c r="F357" s="185" t="str">
        <f aca="false">+CONCATENATE(I357," ",J357)</f>
        <v>Week 59</v>
      </c>
      <c r="G357" s="0" t="n">
        <v>17</v>
      </c>
      <c r="I357" s="187" t="s">
        <v>60</v>
      </c>
      <c r="J357" s="0" t="n">
        <f aca="false">+J346+1</f>
        <v>59</v>
      </c>
    </row>
    <row r="358" customFormat="false" ht="12.75" hidden="true" customHeight="false" outlineLevel="0" collapsed="false">
      <c r="A358" s="185" t="str">
        <f aca="false">+CONCATENATE(F358," '",G358)</f>
        <v>Week 59 '17</v>
      </c>
      <c r="B358" s="89"/>
      <c r="F358" s="185" t="str">
        <f aca="false">+CONCATENATE(I358," ",J358)</f>
        <v>Week 59</v>
      </c>
      <c r="G358" s="0" t="n">
        <v>17</v>
      </c>
      <c r="I358" s="187" t="s">
        <v>60</v>
      </c>
      <c r="J358" s="0" t="n">
        <f aca="false">+J347+1</f>
        <v>59</v>
      </c>
    </row>
    <row r="359" customFormat="false" ht="12.75" hidden="true" customHeight="false" outlineLevel="0" collapsed="false">
      <c r="A359" s="185" t="str">
        <f aca="false">+CONCATENATE(F359," '",G359)</f>
        <v>Week 59 '17</v>
      </c>
      <c r="B359" s="89"/>
      <c r="F359" s="185" t="str">
        <f aca="false">+CONCATENATE(I359," ",J359)</f>
        <v>Week 59</v>
      </c>
      <c r="G359" s="0" t="n">
        <v>17</v>
      </c>
      <c r="I359" s="187" t="s">
        <v>60</v>
      </c>
      <c r="J359" s="0" t="n">
        <f aca="false">+J348+1</f>
        <v>59</v>
      </c>
    </row>
    <row r="360" customFormat="false" ht="12.75" hidden="true" customHeight="false" outlineLevel="0" collapsed="false">
      <c r="A360" s="185" t="str">
        <f aca="false">+CONCATENATE(F360," '",G360)</f>
        <v>Week 59 '17</v>
      </c>
      <c r="B360" s="89"/>
      <c r="F360" s="185" t="str">
        <f aca="false">+CONCATENATE(I360," ",J360)</f>
        <v>Week 59</v>
      </c>
      <c r="G360" s="0" t="n">
        <v>17</v>
      </c>
      <c r="I360" s="187" t="s">
        <v>60</v>
      </c>
      <c r="J360" s="0" t="n">
        <f aca="false">+J349+1</f>
        <v>59</v>
      </c>
    </row>
    <row r="361" customFormat="false" ht="12.75" hidden="true" customHeight="false" outlineLevel="0" collapsed="false">
      <c r="A361" s="185" t="str">
        <f aca="false">+CONCATENATE(F361," '",G361)</f>
        <v>Week 59 '17</v>
      </c>
      <c r="B361" s="89"/>
      <c r="F361" s="185" t="str">
        <f aca="false">+CONCATENATE(I361," ",J361)</f>
        <v>Week 59</v>
      </c>
      <c r="G361" s="0" t="n">
        <v>17</v>
      </c>
      <c r="I361" s="187" t="s">
        <v>60</v>
      </c>
      <c r="J361" s="0" t="n">
        <f aca="false">+J350+1</f>
        <v>59</v>
      </c>
    </row>
    <row r="362" customFormat="false" ht="12.75" hidden="true" customHeight="false" outlineLevel="0" collapsed="false">
      <c r="A362" s="185" t="str">
        <f aca="false">+CONCATENATE(F362," '",G362)</f>
        <v>Week 59 '17</v>
      </c>
      <c r="B362" s="89"/>
      <c r="F362" s="185" t="str">
        <f aca="false">+CONCATENATE(I362," ",J362)</f>
        <v>Week 59</v>
      </c>
      <c r="G362" s="0" t="n">
        <v>17</v>
      </c>
      <c r="I362" s="187" t="s">
        <v>60</v>
      </c>
      <c r="J362" s="0" t="n">
        <f aca="false">+J351+1</f>
        <v>59</v>
      </c>
    </row>
    <row r="363" customFormat="false" ht="12.75" hidden="true" customHeight="false" outlineLevel="0" collapsed="false">
      <c r="A363" s="185" t="str">
        <f aca="false">+CONCATENATE(F363," '",G363)</f>
        <v>Week 59 '17</v>
      </c>
      <c r="B363" s="89"/>
      <c r="F363" s="185" t="str">
        <f aca="false">+CONCATENATE(I363," ",J363)</f>
        <v>Week 59</v>
      </c>
      <c r="G363" s="0" t="n">
        <v>17</v>
      </c>
      <c r="I363" s="187" t="s">
        <v>60</v>
      </c>
      <c r="J363" s="0" t="n">
        <f aca="false">+J352+1</f>
        <v>59</v>
      </c>
    </row>
    <row r="364" customFormat="false" ht="12.75" hidden="true" customHeight="false" outlineLevel="0" collapsed="false">
      <c r="A364" s="185" t="str">
        <f aca="false">+CONCATENATE(F364," '",G364)</f>
        <v>Week 59 '17</v>
      </c>
      <c r="B364" s="89"/>
      <c r="F364" s="185" t="str">
        <f aca="false">+CONCATENATE(I364," ",J364)</f>
        <v>Week 59</v>
      </c>
      <c r="G364" s="0" t="n">
        <v>17</v>
      </c>
      <c r="I364" s="187" t="s">
        <v>60</v>
      </c>
      <c r="J364" s="0" t="n">
        <f aca="false">+J353+1</f>
        <v>59</v>
      </c>
    </row>
    <row r="365" customFormat="false" ht="12.75" hidden="true" customHeight="false" outlineLevel="0" collapsed="false">
      <c r="A365" s="185" t="str">
        <f aca="false">+CONCATENATE(F365," '",G365)</f>
        <v>Week 59 '17</v>
      </c>
      <c r="B365" s="89"/>
      <c r="F365" s="185" t="str">
        <f aca="false">+CONCATENATE(I365," ",J365)</f>
        <v>Week 59</v>
      </c>
      <c r="G365" s="0" t="n">
        <v>17</v>
      </c>
      <c r="I365" s="187" t="s">
        <v>60</v>
      </c>
      <c r="J365" s="0" t="n">
        <f aca="false">+J354+1</f>
        <v>59</v>
      </c>
    </row>
    <row r="366" customFormat="false" ht="12.75" hidden="true" customHeight="false" outlineLevel="0" collapsed="false">
      <c r="A366" s="185" t="str">
        <f aca="false">+CONCATENATE(F366," '",G366)</f>
        <v>Week 59 '17</v>
      </c>
      <c r="B366" s="89"/>
      <c r="F366" s="185" t="str">
        <f aca="false">+CONCATENATE(I366," ",J366)</f>
        <v>Week 59</v>
      </c>
      <c r="G366" s="0" t="n">
        <v>17</v>
      </c>
      <c r="I366" s="187" t="s">
        <v>60</v>
      </c>
      <c r="J366" s="0" t="n">
        <f aca="false">+J355+1</f>
        <v>59</v>
      </c>
    </row>
    <row r="367" customFormat="false" ht="12.75" hidden="false" customHeight="false" outlineLevel="0" collapsed="false">
      <c r="A367" s="185" t="str">
        <f aca="false">+CONCATENATE(F367," '",G367)</f>
        <v>Week 7 '17</v>
      </c>
      <c r="B367" s="89"/>
      <c r="F367" s="185" t="str">
        <f aca="false">+CONCATENATE(I367," ",J367)</f>
        <v>Week 7</v>
      </c>
      <c r="G367" s="0" t="n">
        <v>17</v>
      </c>
      <c r="I367" s="187" t="s">
        <v>60</v>
      </c>
      <c r="J367" s="0" t="n">
        <f aca="false">+J356+1</f>
        <v>7</v>
      </c>
    </row>
    <row r="368" customFormat="false" ht="12.75" hidden="true" customHeight="false" outlineLevel="0" collapsed="false">
      <c r="A368" s="185" t="str">
        <f aca="false">+CONCATENATE(F368," '",G368)</f>
        <v>Week 60 '17</v>
      </c>
      <c r="B368" s="89"/>
      <c r="F368" s="185" t="str">
        <f aca="false">+CONCATENATE(I368," ",J368)</f>
        <v>Week 60</v>
      </c>
      <c r="G368" s="0" t="n">
        <v>17</v>
      </c>
      <c r="I368" s="187" t="s">
        <v>60</v>
      </c>
      <c r="J368" s="0" t="n">
        <f aca="false">+J357+1</f>
        <v>60</v>
      </c>
    </row>
    <row r="369" customFormat="false" ht="12.75" hidden="true" customHeight="false" outlineLevel="0" collapsed="false">
      <c r="A369" s="185" t="str">
        <f aca="false">+CONCATENATE(F369," '",G369)</f>
        <v>Week 60 '17</v>
      </c>
      <c r="B369" s="89"/>
      <c r="F369" s="185" t="str">
        <f aca="false">+CONCATENATE(I369," ",J369)</f>
        <v>Week 60</v>
      </c>
      <c r="G369" s="0" t="n">
        <v>17</v>
      </c>
      <c r="I369" s="187" t="s">
        <v>60</v>
      </c>
      <c r="J369" s="0" t="n">
        <f aca="false">+J358+1</f>
        <v>60</v>
      </c>
    </row>
    <row r="370" customFormat="false" ht="12.75" hidden="true" customHeight="false" outlineLevel="0" collapsed="false">
      <c r="A370" s="185" t="str">
        <f aca="false">+CONCATENATE(F370," '",G370)</f>
        <v>Week 60 '17</v>
      </c>
      <c r="B370" s="89"/>
      <c r="F370" s="185" t="str">
        <f aca="false">+CONCATENATE(I370," ",J370)</f>
        <v>Week 60</v>
      </c>
      <c r="G370" s="0" t="n">
        <v>17</v>
      </c>
      <c r="I370" s="187" t="s">
        <v>60</v>
      </c>
      <c r="J370" s="0" t="n">
        <f aca="false">+J359+1</f>
        <v>60</v>
      </c>
    </row>
    <row r="371" customFormat="false" ht="12.75" hidden="true" customHeight="false" outlineLevel="0" collapsed="false">
      <c r="A371" s="185" t="str">
        <f aca="false">+CONCATENATE(F371," '",G371)</f>
        <v>Week 60 '17</v>
      </c>
      <c r="B371" s="89"/>
      <c r="F371" s="185" t="str">
        <f aca="false">+CONCATENATE(I371," ",J371)</f>
        <v>Week 60</v>
      </c>
      <c r="G371" s="0" t="n">
        <v>17</v>
      </c>
      <c r="I371" s="187" t="s">
        <v>60</v>
      </c>
      <c r="J371" s="0" t="n">
        <f aca="false">+J360+1</f>
        <v>60</v>
      </c>
    </row>
    <row r="372" customFormat="false" ht="12.75" hidden="true" customHeight="false" outlineLevel="0" collapsed="false">
      <c r="A372" s="185" t="str">
        <f aca="false">+CONCATENATE(F372," '",G372)</f>
        <v>Week 60 '17</v>
      </c>
      <c r="B372" s="89"/>
      <c r="F372" s="185" t="str">
        <f aca="false">+CONCATENATE(I372," ",J372)</f>
        <v>Week 60</v>
      </c>
      <c r="G372" s="0" t="n">
        <v>17</v>
      </c>
      <c r="I372" s="187" t="s">
        <v>60</v>
      </c>
      <c r="J372" s="0" t="n">
        <f aca="false">+J361+1</f>
        <v>60</v>
      </c>
    </row>
    <row r="373" customFormat="false" ht="12.75" hidden="true" customHeight="false" outlineLevel="0" collapsed="false">
      <c r="A373" s="185" t="str">
        <f aca="false">+CONCATENATE(F373," '",G373)</f>
        <v>Week 60 '17</v>
      </c>
      <c r="B373" s="89"/>
      <c r="F373" s="185" t="str">
        <f aca="false">+CONCATENATE(I373," ",J373)</f>
        <v>Week 60</v>
      </c>
      <c r="G373" s="0" t="n">
        <v>17</v>
      </c>
      <c r="I373" s="187" t="s">
        <v>60</v>
      </c>
      <c r="J373" s="0" t="n">
        <f aca="false">+J362+1</f>
        <v>60</v>
      </c>
    </row>
    <row r="374" customFormat="false" ht="12.75" hidden="true" customHeight="false" outlineLevel="0" collapsed="false">
      <c r="A374" s="185" t="str">
        <f aca="false">+CONCATENATE(F374," '",G374)</f>
        <v>Week 60 '17</v>
      </c>
      <c r="B374" s="89"/>
      <c r="F374" s="185" t="str">
        <f aca="false">+CONCATENATE(I374," ",J374)</f>
        <v>Week 60</v>
      </c>
      <c r="G374" s="0" t="n">
        <v>17</v>
      </c>
      <c r="I374" s="187" t="s">
        <v>60</v>
      </c>
      <c r="J374" s="0" t="n">
        <f aca="false">+J363+1</f>
        <v>60</v>
      </c>
    </row>
    <row r="375" customFormat="false" ht="12.75" hidden="true" customHeight="false" outlineLevel="0" collapsed="false">
      <c r="A375" s="185" t="str">
        <f aca="false">+CONCATENATE(F375," '",G375)</f>
        <v>Week 60 '17</v>
      </c>
      <c r="B375" s="89"/>
      <c r="F375" s="185" t="str">
        <f aca="false">+CONCATENATE(I375," ",J375)</f>
        <v>Week 60</v>
      </c>
      <c r="G375" s="0" t="n">
        <v>17</v>
      </c>
      <c r="I375" s="187" t="s">
        <v>60</v>
      </c>
      <c r="J375" s="0" t="n">
        <f aca="false">+J364+1</f>
        <v>60</v>
      </c>
    </row>
    <row r="376" customFormat="false" ht="12.75" hidden="true" customHeight="false" outlineLevel="0" collapsed="false">
      <c r="A376" s="185" t="str">
        <f aca="false">+CONCATENATE(F376," '",G376)</f>
        <v>Week 60 '17</v>
      </c>
      <c r="B376" s="89"/>
      <c r="F376" s="185" t="str">
        <f aca="false">+CONCATENATE(I376," ",J376)</f>
        <v>Week 60</v>
      </c>
      <c r="G376" s="0" t="n">
        <v>17</v>
      </c>
      <c r="I376" s="187" t="s">
        <v>60</v>
      </c>
      <c r="J376" s="0" t="n">
        <f aca="false">+J365+1</f>
        <v>60</v>
      </c>
    </row>
    <row r="377" customFormat="false" ht="12.75" hidden="true" customHeight="false" outlineLevel="0" collapsed="false">
      <c r="A377" s="185" t="str">
        <f aca="false">+CONCATENATE(F377," '",G377)</f>
        <v>Week 60 '17</v>
      </c>
      <c r="B377" s="89"/>
      <c r="F377" s="185" t="str">
        <f aca="false">+CONCATENATE(I377," ",J377)</f>
        <v>Week 60</v>
      </c>
      <c r="G377" s="0" t="n">
        <v>17</v>
      </c>
      <c r="I377" s="187" t="s">
        <v>60</v>
      </c>
      <c r="J377" s="0" t="n">
        <f aca="false">+J366+1</f>
        <v>60</v>
      </c>
    </row>
    <row r="378" customFormat="false" ht="12.75" hidden="false" customHeight="false" outlineLevel="0" collapsed="false">
      <c r="A378" s="185" t="str">
        <f aca="false">+CONCATENATE(F378," '",G378)</f>
        <v>Week 8 '17</v>
      </c>
      <c r="B378" s="89"/>
      <c r="F378" s="185" t="str">
        <f aca="false">+CONCATENATE(I378," ",J378)</f>
        <v>Week 8</v>
      </c>
      <c r="G378" s="0" t="n">
        <v>17</v>
      </c>
      <c r="I378" s="187" t="s">
        <v>60</v>
      </c>
      <c r="J378" s="0" t="n">
        <f aca="false">+J367+1</f>
        <v>8</v>
      </c>
    </row>
    <row r="379" customFormat="false" ht="12.75" hidden="true" customHeight="false" outlineLevel="0" collapsed="false">
      <c r="A379" s="185" t="str">
        <f aca="false">+CONCATENATE(F379," '",G379)</f>
        <v>Week 61 '17</v>
      </c>
      <c r="B379" s="89"/>
      <c r="F379" s="185" t="str">
        <f aca="false">+CONCATENATE(I379," ",J379)</f>
        <v>Week 61</v>
      </c>
      <c r="G379" s="0" t="n">
        <v>17</v>
      </c>
      <c r="I379" s="187" t="s">
        <v>60</v>
      </c>
      <c r="J379" s="0" t="n">
        <f aca="false">+J368+1</f>
        <v>61</v>
      </c>
    </row>
    <row r="380" customFormat="false" ht="12.75" hidden="true" customHeight="false" outlineLevel="0" collapsed="false">
      <c r="A380" s="185" t="str">
        <f aca="false">+CONCATENATE(F380," '",G380)</f>
        <v>Week 61 '17</v>
      </c>
      <c r="B380" s="89"/>
      <c r="F380" s="185" t="str">
        <f aca="false">+CONCATENATE(I380," ",J380)</f>
        <v>Week 61</v>
      </c>
      <c r="G380" s="0" t="n">
        <v>17</v>
      </c>
      <c r="I380" s="187" t="s">
        <v>60</v>
      </c>
      <c r="J380" s="0" t="n">
        <f aca="false">+J369+1</f>
        <v>61</v>
      </c>
    </row>
    <row r="381" customFormat="false" ht="12.75" hidden="true" customHeight="false" outlineLevel="0" collapsed="false">
      <c r="A381" s="185" t="str">
        <f aca="false">+CONCATENATE(F381," '",G381)</f>
        <v>Week 61 '17</v>
      </c>
      <c r="B381" s="89"/>
      <c r="F381" s="185" t="str">
        <f aca="false">+CONCATENATE(I381," ",J381)</f>
        <v>Week 61</v>
      </c>
      <c r="G381" s="0" t="n">
        <v>17</v>
      </c>
      <c r="I381" s="187" t="s">
        <v>60</v>
      </c>
      <c r="J381" s="0" t="n">
        <f aca="false">+J370+1</f>
        <v>61</v>
      </c>
    </row>
    <row r="382" customFormat="false" ht="12.75" hidden="true" customHeight="false" outlineLevel="0" collapsed="false">
      <c r="A382" s="185" t="str">
        <f aca="false">+CONCATENATE(F382," '",G382)</f>
        <v>Week 61 '17</v>
      </c>
      <c r="B382" s="89"/>
      <c r="F382" s="185" t="str">
        <f aca="false">+CONCATENATE(I382," ",J382)</f>
        <v>Week 61</v>
      </c>
      <c r="G382" s="0" t="n">
        <v>17</v>
      </c>
      <c r="I382" s="187" t="s">
        <v>60</v>
      </c>
      <c r="J382" s="0" t="n">
        <f aca="false">+J371+1</f>
        <v>61</v>
      </c>
    </row>
    <row r="383" customFormat="false" ht="12.75" hidden="true" customHeight="false" outlineLevel="0" collapsed="false">
      <c r="A383" s="185" t="str">
        <f aca="false">+CONCATENATE(F383," '",G383)</f>
        <v>Week 61 '17</v>
      </c>
      <c r="B383" s="89"/>
      <c r="F383" s="185" t="str">
        <f aca="false">+CONCATENATE(I383," ",J383)</f>
        <v>Week 61</v>
      </c>
      <c r="G383" s="0" t="n">
        <v>17</v>
      </c>
      <c r="I383" s="187" t="s">
        <v>60</v>
      </c>
      <c r="J383" s="0" t="n">
        <f aca="false">+J372+1</f>
        <v>61</v>
      </c>
    </row>
    <row r="384" customFormat="false" ht="12.75" hidden="true" customHeight="false" outlineLevel="0" collapsed="false">
      <c r="A384" s="185" t="str">
        <f aca="false">+CONCATENATE(F384," '",G384)</f>
        <v>Week 61 '17</v>
      </c>
      <c r="B384" s="89"/>
      <c r="F384" s="185" t="str">
        <f aca="false">+CONCATENATE(I384," ",J384)</f>
        <v>Week 61</v>
      </c>
      <c r="G384" s="0" t="n">
        <v>17</v>
      </c>
      <c r="I384" s="187" t="s">
        <v>60</v>
      </c>
      <c r="J384" s="0" t="n">
        <f aca="false">+J373+1</f>
        <v>61</v>
      </c>
    </row>
    <row r="385" customFormat="false" ht="12.75" hidden="true" customHeight="false" outlineLevel="0" collapsed="false">
      <c r="A385" s="185" t="str">
        <f aca="false">+CONCATENATE(F385," '",G385)</f>
        <v>Week 61 '17</v>
      </c>
      <c r="B385" s="89"/>
      <c r="F385" s="185" t="str">
        <f aca="false">+CONCATENATE(I385," ",J385)</f>
        <v>Week 61</v>
      </c>
      <c r="G385" s="0" t="n">
        <v>17</v>
      </c>
      <c r="I385" s="187" t="s">
        <v>60</v>
      </c>
      <c r="J385" s="0" t="n">
        <f aca="false">+J374+1</f>
        <v>61</v>
      </c>
    </row>
    <row r="386" customFormat="false" ht="12.75" hidden="true" customHeight="false" outlineLevel="0" collapsed="false">
      <c r="A386" s="185" t="str">
        <f aca="false">+CONCATENATE(F386," '",G386)</f>
        <v>Week 61 '17</v>
      </c>
      <c r="B386" s="89"/>
      <c r="F386" s="185" t="str">
        <f aca="false">+CONCATENATE(I386," ",J386)</f>
        <v>Week 61</v>
      </c>
      <c r="G386" s="0" t="n">
        <v>17</v>
      </c>
      <c r="I386" s="187" t="s">
        <v>60</v>
      </c>
      <c r="J386" s="0" t="n">
        <f aca="false">+J375+1</f>
        <v>61</v>
      </c>
    </row>
    <row r="387" customFormat="false" ht="12.75" hidden="true" customHeight="false" outlineLevel="0" collapsed="false">
      <c r="A387" s="185" t="str">
        <f aca="false">+CONCATENATE(F387," '",G387)</f>
        <v>Week 61 '17</v>
      </c>
      <c r="B387" s="89"/>
      <c r="F387" s="185" t="str">
        <f aca="false">+CONCATENATE(I387," ",J387)</f>
        <v>Week 61</v>
      </c>
      <c r="G387" s="0" t="n">
        <v>17</v>
      </c>
      <c r="I387" s="187" t="s">
        <v>60</v>
      </c>
      <c r="J387" s="0" t="n">
        <f aca="false">+J376+1</f>
        <v>61</v>
      </c>
    </row>
    <row r="388" customFormat="false" ht="12.75" hidden="true" customHeight="false" outlineLevel="0" collapsed="false">
      <c r="A388" s="185" t="str">
        <f aca="false">+CONCATENATE(F388," '",G388)</f>
        <v>Week 61 '17</v>
      </c>
      <c r="B388" s="89"/>
      <c r="F388" s="185" t="str">
        <f aca="false">+CONCATENATE(I388," ",J388)</f>
        <v>Week 61</v>
      </c>
      <c r="G388" s="0" t="n">
        <v>17</v>
      </c>
      <c r="I388" s="187" t="s">
        <v>60</v>
      </c>
      <c r="J388" s="0" t="n">
        <f aca="false">+J377+1</f>
        <v>61</v>
      </c>
    </row>
    <row r="389" customFormat="false" ht="12.75" hidden="false" customHeight="false" outlineLevel="0" collapsed="false">
      <c r="A389" s="185" t="str">
        <f aca="false">+CONCATENATE(F389," '",G389)</f>
        <v>Week 9 '17</v>
      </c>
      <c r="B389" s="89"/>
      <c r="F389" s="185" t="str">
        <f aca="false">+CONCATENATE(I389," ",J389)</f>
        <v>Week 9</v>
      </c>
      <c r="G389" s="0" t="n">
        <v>17</v>
      </c>
      <c r="I389" s="187" t="s">
        <v>60</v>
      </c>
      <c r="J389" s="0" t="n">
        <f aca="false">+J378+1</f>
        <v>9</v>
      </c>
    </row>
    <row r="390" customFormat="false" ht="12.75" hidden="true" customHeight="false" outlineLevel="0" collapsed="false">
      <c r="A390" s="185" t="str">
        <f aca="false">+CONCATENATE(F390," '",G390)</f>
        <v>Week 62 '17</v>
      </c>
      <c r="B390" s="89"/>
      <c r="F390" s="185" t="str">
        <f aca="false">+CONCATENATE(I390," ",J390)</f>
        <v>Week 62</v>
      </c>
      <c r="G390" s="0" t="n">
        <v>17</v>
      </c>
      <c r="I390" s="187" t="s">
        <v>60</v>
      </c>
      <c r="J390" s="0" t="n">
        <f aca="false">+J379+1</f>
        <v>62</v>
      </c>
    </row>
    <row r="391" customFormat="false" ht="12.75" hidden="true" customHeight="false" outlineLevel="0" collapsed="false">
      <c r="A391" s="185" t="str">
        <f aca="false">+CONCATENATE(F391," '",G391)</f>
        <v>Week 62 '17</v>
      </c>
      <c r="B391" s="89"/>
      <c r="F391" s="185" t="str">
        <f aca="false">+CONCATENATE(I391," ",J391)</f>
        <v>Week 62</v>
      </c>
      <c r="G391" s="0" t="n">
        <v>17</v>
      </c>
      <c r="I391" s="187" t="s">
        <v>60</v>
      </c>
      <c r="J391" s="0" t="n">
        <f aca="false">+J380+1</f>
        <v>62</v>
      </c>
    </row>
    <row r="392" customFormat="false" ht="12.75" hidden="true" customHeight="false" outlineLevel="0" collapsed="false">
      <c r="A392" s="185" t="str">
        <f aca="false">+CONCATENATE(F392," '",G392)</f>
        <v>Week 62 '17</v>
      </c>
      <c r="B392" s="89"/>
      <c r="F392" s="185" t="str">
        <f aca="false">+CONCATENATE(I392," ",J392)</f>
        <v>Week 62</v>
      </c>
      <c r="G392" s="0" t="n">
        <v>17</v>
      </c>
      <c r="I392" s="187" t="s">
        <v>60</v>
      </c>
      <c r="J392" s="0" t="n">
        <f aca="false">+J381+1</f>
        <v>62</v>
      </c>
    </row>
    <row r="393" customFormat="false" ht="12.75" hidden="true" customHeight="false" outlineLevel="0" collapsed="false">
      <c r="A393" s="185" t="str">
        <f aca="false">+CONCATENATE(F393," '",G393)</f>
        <v>Week 62 '17</v>
      </c>
      <c r="B393" s="89"/>
      <c r="F393" s="185" t="str">
        <f aca="false">+CONCATENATE(I393," ",J393)</f>
        <v>Week 62</v>
      </c>
      <c r="G393" s="0" t="n">
        <v>17</v>
      </c>
      <c r="I393" s="187" t="s">
        <v>60</v>
      </c>
      <c r="J393" s="0" t="n">
        <f aca="false">+J382+1</f>
        <v>62</v>
      </c>
    </row>
    <row r="394" customFormat="false" ht="12.75" hidden="true" customHeight="false" outlineLevel="0" collapsed="false">
      <c r="A394" s="185" t="str">
        <f aca="false">+CONCATENATE(F394," '",G394)</f>
        <v>Week 62 '17</v>
      </c>
      <c r="B394" s="89"/>
      <c r="F394" s="185" t="str">
        <f aca="false">+CONCATENATE(I394," ",J394)</f>
        <v>Week 62</v>
      </c>
      <c r="G394" s="0" t="n">
        <v>17</v>
      </c>
      <c r="I394" s="187" t="s">
        <v>60</v>
      </c>
      <c r="J394" s="0" t="n">
        <f aca="false">+J383+1</f>
        <v>62</v>
      </c>
    </row>
    <row r="395" customFormat="false" ht="12.75" hidden="true" customHeight="false" outlineLevel="0" collapsed="false">
      <c r="A395" s="185" t="str">
        <f aca="false">+CONCATENATE(F395," '",G395)</f>
        <v>Week 62 '17</v>
      </c>
      <c r="B395" s="89"/>
      <c r="F395" s="185" t="str">
        <f aca="false">+CONCATENATE(I395," ",J395)</f>
        <v>Week 62</v>
      </c>
      <c r="G395" s="0" t="n">
        <v>17</v>
      </c>
      <c r="I395" s="187" t="s">
        <v>60</v>
      </c>
      <c r="J395" s="0" t="n">
        <f aca="false">+J384+1</f>
        <v>62</v>
      </c>
    </row>
    <row r="396" customFormat="false" ht="12.75" hidden="true" customHeight="false" outlineLevel="0" collapsed="false">
      <c r="A396" s="185" t="str">
        <f aca="false">+CONCATENATE(F396," '",G396)</f>
        <v>Week 62 '17</v>
      </c>
      <c r="B396" s="89"/>
      <c r="F396" s="185" t="str">
        <f aca="false">+CONCATENATE(I396," ",J396)</f>
        <v>Week 62</v>
      </c>
      <c r="G396" s="0" t="n">
        <v>17</v>
      </c>
      <c r="I396" s="187" t="s">
        <v>60</v>
      </c>
      <c r="J396" s="0" t="n">
        <f aca="false">+J385+1</f>
        <v>62</v>
      </c>
    </row>
    <row r="397" customFormat="false" ht="12.75" hidden="true" customHeight="false" outlineLevel="0" collapsed="false">
      <c r="A397" s="185" t="str">
        <f aca="false">+CONCATENATE(F397," '",G397)</f>
        <v>Week 62 '17</v>
      </c>
      <c r="B397" s="89"/>
      <c r="F397" s="185" t="str">
        <f aca="false">+CONCATENATE(I397," ",J397)</f>
        <v>Week 62</v>
      </c>
      <c r="G397" s="0" t="n">
        <v>17</v>
      </c>
      <c r="I397" s="187" t="s">
        <v>60</v>
      </c>
      <c r="J397" s="0" t="n">
        <f aca="false">+J386+1</f>
        <v>62</v>
      </c>
    </row>
    <row r="398" customFormat="false" ht="12.75" hidden="true" customHeight="false" outlineLevel="0" collapsed="false">
      <c r="A398" s="185" t="str">
        <f aca="false">+CONCATENATE(F398," '",G398)</f>
        <v>Week 62 '17</v>
      </c>
      <c r="B398" s="89"/>
      <c r="F398" s="185" t="str">
        <f aca="false">+CONCATENATE(I398," ",J398)</f>
        <v>Week 62</v>
      </c>
      <c r="G398" s="0" t="n">
        <v>17</v>
      </c>
      <c r="I398" s="187" t="s">
        <v>60</v>
      </c>
      <c r="J398" s="0" t="n">
        <f aca="false">+J387+1</f>
        <v>62</v>
      </c>
    </row>
    <row r="399" customFormat="false" ht="12.75" hidden="true" customHeight="false" outlineLevel="0" collapsed="false">
      <c r="A399" s="185" t="str">
        <f aca="false">+CONCATENATE(F399," '",G399)</f>
        <v>Week 62 '17</v>
      </c>
      <c r="B399" s="89"/>
      <c r="F399" s="185" t="str">
        <f aca="false">+CONCATENATE(I399," ",J399)</f>
        <v>Week 62</v>
      </c>
      <c r="G399" s="0" t="n">
        <v>17</v>
      </c>
      <c r="I399" s="187" t="s">
        <v>60</v>
      </c>
      <c r="J399" s="0" t="n">
        <f aca="false">+J388+1</f>
        <v>62</v>
      </c>
    </row>
    <row r="400" customFormat="false" ht="12.75" hidden="false" customHeight="false" outlineLevel="0" collapsed="false">
      <c r="A400" s="185" t="str">
        <f aca="false">+CONCATENATE(F400," '",G400)</f>
        <v>Week 10 '17</v>
      </c>
      <c r="B400" s="89"/>
      <c r="F400" s="185" t="str">
        <f aca="false">+CONCATENATE(I400," ",J400)</f>
        <v>Week 10</v>
      </c>
      <c r="G400" s="0" t="n">
        <v>17</v>
      </c>
      <c r="I400" s="187" t="s">
        <v>60</v>
      </c>
      <c r="J400" s="0" t="n">
        <f aca="false">+J389+1</f>
        <v>10</v>
      </c>
    </row>
    <row r="401" customFormat="false" ht="12.75" hidden="true" customHeight="false" outlineLevel="0" collapsed="false">
      <c r="A401" s="185" t="str">
        <f aca="false">+CONCATENATE(F401," '",G401)</f>
        <v>Week 63 '17</v>
      </c>
      <c r="B401" s="89"/>
      <c r="F401" s="185" t="str">
        <f aca="false">+CONCATENATE(I401," ",J401)</f>
        <v>Week 63</v>
      </c>
      <c r="G401" s="0" t="n">
        <v>17</v>
      </c>
      <c r="I401" s="187" t="s">
        <v>60</v>
      </c>
      <c r="J401" s="0" t="n">
        <f aca="false">+J390+1</f>
        <v>63</v>
      </c>
    </row>
    <row r="402" customFormat="false" ht="12.75" hidden="true" customHeight="false" outlineLevel="0" collapsed="false">
      <c r="A402" s="185" t="str">
        <f aca="false">+CONCATENATE(F402," '",G402)</f>
        <v>Week 63 '17</v>
      </c>
      <c r="B402" s="89"/>
      <c r="F402" s="185" t="str">
        <f aca="false">+CONCATENATE(I402," ",J402)</f>
        <v>Week 63</v>
      </c>
      <c r="G402" s="0" t="n">
        <v>17</v>
      </c>
      <c r="I402" s="187" t="s">
        <v>60</v>
      </c>
      <c r="J402" s="0" t="n">
        <f aca="false">+J391+1</f>
        <v>63</v>
      </c>
    </row>
    <row r="403" customFormat="false" ht="12.75" hidden="true" customHeight="false" outlineLevel="0" collapsed="false">
      <c r="A403" s="185" t="str">
        <f aca="false">+CONCATENATE(F403," '",G403)</f>
        <v>Week 63 '17</v>
      </c>
      <c r="B403" s="89"/>
      <c r="F403" s="185" t="str">
        <f aca="false">+CONCATENATE(I403," ",J403)</f>
        <v>Week 63</v>
      </c>
      <c r="G403" s="0" t="n">
        <v>17</v>
      </c>
      <c r="I403" s="187" t="s">
        <v>60</v>
      </c>
      <c r="J403" s="0" t="n">
        <f aca="false">+J392+1</f>
        <v>63</v>
      </c>
    </row>
    <row r="404" customFormat="false" ht="12.75" hidden="true" customHeight="false" outlineLevel="0" collapsed="false">
      <c r="A404" s="185" t="str">
        <f aca="false">+CONCATENATE(F404," '",G404)</f>
        <v>Week 63 '17</v>
      </c>
      <c r="B404" s="89"/>
      <c r="F404" s="185" t="str">
        <f aca="false">+CONCATENATE(I404," ",J404)</f>
        <v>Week 63</v>
      </c>
      <c r="G404" s="0" t="n">
        <v>17</v>
      </c>
      <c r="I404" s="187" t="s">
        <v>60</v>
      </c>
      <c r="J404" s="0" t="n">
        <f aca="false">+J393+1</f>
        <v>63</v>
      </c>
    </row>
    <row r="405" customFormat="false" ht="12.75" hidden="true" customHeight="false" outlineLevel="0" collapsed="false">
      <c r="A405" s="185" t="str">
        <f aca="false">+CONCATENATE(F405," '",G405)</f>
        <v>Week 63 '17</v>
      </c>
      <c r="B405" s="89"/>
      <c r="F405" s="185" t="str">
        <f aca="false">+CONCATENATE(I405," ",J405)</f>
        <v>Week 63</v>
      </c>
      <c r="G405" s="0" t="n">
        <v>17</v>
      </c>
      <c r="I405" s="187" t="s">
        <v>60</v>
      </c>
      <c r="J405" s="0" t="n">
        <f aca="false">+J394+1</f>
        <v>63</v>
      </c>
    </row>
    <row r="406" customFormat="false" ht="12.75" hidden="true" customHeight="false" outlineLevel="0" collapsed="false">
      <c r="A406" s="185" t="str">
        <f aca="false">+CONCATENATE(F406," '",G406)</f>
        <v>Week 63 '17</v>
      </c>
      <c r="B406" s="89"/>
      <c r="F406" s="185" t="str">
        <f aca="false">+CONCATENATE(I406," ",J406)</f>
        <v>Week 63</v>
      </c>
      <c r="G406" s="0" t="n">
        <v>17</v>
      </c>
      <c r="I406" s="187" t="s">
        <v>60</v>
      </c>
      <c r="J406" s="0" t="n">
        <f aca="false">+J395+1</f>
        <v>63</v>
      </c>
    </row>
    <row r="407" customFormat="false" ht="12.75" hidden="true" customHeight="false" outlineLevel="0" collapsed="false">
      <c r="A407" s="185" t="str">
        <f aca="false">+CONCATENATE(F407," '",G407)</f>
        <v>Week 63 '17</v>
      </c>
      <c r="B407" s="89"/>
      <c r="F407" s="185" t="str">
        <f aca="false">+CONCATENATE(I407," ",J407)</f>
        <v>Week 63</v>
      </c>
      <c r="G407" s="0" t="n">
        <v>17</v>
      </c>
      <c r="I407" s="187" t="s">
        <v>60</v>
      </c>
      <c r="J407" s="0" t="n">
        <f aca="false">+J396+1</f>
        <v>63</v>
      </c>
    </row>
    <row r="408" customFormat="false" ht="12.75" hidden="true" customHeight="false" outlineLevel="0" collapsed="false">
      <c r="A408" s="185" t="str">
        <f aca="false">+CONCATENATE(F408," '",G408)</f>
        <v>Week 63 '17</v>
      </c>
      <c r="B408" s="89"/>
      <c r="F408" s="185" t="str">
        <f aca="false">+CONCATENATE(I408," ",J408)</f>
        <v>Week 63</v>
      </c>
      <c r="G408" s="0" t="n">
        <v>17</v>
      </c>
      <c r="I408" s="187" t="s">
        <v>60</v>
      </c>
      <c r="J408" s="0" t="n">
        <f aca="false">+J397+1</f>
        <v>63</v>
      </c>
    </row>
    <row r="409" customFormat="false" ht="12.75" hidden="true" customHeight="false" outlineLevel="0" collapsed="false">
      <c r="A409" s="185" t="str">
        <f aca="false">+CONCATENATE(F409," '",G409)</f>
        <v>Week 63 '17</v>
      </c>
      <c r="B409" s="89"/>
      <c r="F409" s="185" t="str">
        <f aca="false">+CONCATENATE(I409," ",J409)</f>
        <v>Week 63</v>
      </c>
      <c r="G409" s="0" t="n">
        <v>17</v>
      </c>
      <c r="I409" s="187" t="s">
        <v>60</v>
      </c>
      <c r="J409" s="0" t="n">
        <f aca="false">+J398+1</f>
        <v>63</v>
      </c>
    </row>
    <row r="410" customFormat="false" ht="12.75" hidden="true" customHeight="false" outlineLevel="0" collapsed="false">
      <c r="A410" s="185" t="str">
        <f aca="false">+CONCATENATE(F410," '",G410)</f>
        <v>Week 63 '17</v>
      </c>
      <c r="B410" s="89"/>
      <c r="F410" s="185" t="str">
        <f aca="false">+CONCATENATE(I410," ",J410)</f>
        <v>Week 63</v>
      </c>
      <c r="G410" s="0" t="n">
        <v>17</v>
      </c>
      <c r="I410" s="187" t="s">
        <v>60</v>
      </c>
      <c r="J410" s="0" t="n">
        <f aca="false">+J399+1</f>
        <v>63</v>
      </c>
    </row>
    <row r="411" customFormat="false" ht="12.75" hidden="false" customHeight="false" outlineLevel="0" collapsed="false">
      <c r="A411" s="185" t="str">
        <f aca="false">+CONCATENATE(F411," '",G411)</f>
        <v>Week 11 '17</v>
      </c>
      <c r="B411" s="89"/>
      <c r="F411" s="185" t="str">
        <f aca="false">+CONCATENATE(I411," ",J411)</f>
        <v>Week 11</v>
      </c>
      <c r="G411" s="0" t="n">
        <v>17</v>
      </c>
      <c r="I411" s="187" t="s">
        <v>60</v>
      </c>
      <c r="J411" s="0" t="n">
        <f aca="false">+J400+1</f>
        <v>11</v>
      </c>
    </row>
    <row r="412" customFormat="false" ht="12.75" hidden="true" customHeight="false" outlineLevel="0" collapsed="false">
      <c r="A412" s="185" t="str">
        <f aca="false">+CONCATENATE(F412," '",G412)</f>
        <v>Week 64 '17</v>
      </c>
      <c r="B412" s="89"/>
      <c r="F412" s="185" t="str">
        <f aca="false">+CONCATENATE(I412," ",J412)</f>
        <v>Week 64</v>
      </c>
      <c r="G412" s="0" t="n">
        <v>17</v>
      </c>
      <c r="I412" s="187" t="s">
        <v>60</v>
      </c>
      <c r="J412" s="0" t="n">
        <f aca="false">+J401+1</f>
        <v>64</v>
      </c>
    </row>
    <row r="413" customFormat="false" ht="12.75" hidden="true" customHeight="false" outlineLevel="0" collapsed="false">
      <c r="A413" s="185" t="str">
        <f aca="false">+CONCATENATE(F413," '",G413)</f>
        <v>Week 64 '17</v>
      </c>
      <c r="B413" s="89"/>
      <c r="F413" s="185" t="str">
        <f aca="false">+CONCATENATE(I413," ",J413)</f>
        <v>Week 64</v>
      </c>
      <c r="G413" s="0" t="n">
        <v>17</v>
      </c>
      <c r="I413" s="187" t="s">
        <v>60</v>
      </c>
      <c r="J413" s="0" t="n">
        <f aca="false">+J402+1</f>
        <v>64</v>
      </c>
    </row>
    <row r="414" customFormat="false" ht="12.75" hidden="true" customHeight="false" outlineLevel="0" collapsed="false">
      <c r="A414" s="185" t="str">
        <f aca="false">+CONCATENATE(F414," '",G414)</f>
        <v>Week 64 '17</v>
      </c>
      <c r="B414" s="89"/>
      <c r="F414" s="185" t="str">
        <f aca="false">+CONCATENATE(I414," ",J414)</f>
        <v>Week 64</v>
      </c>
      <c r="G414" s="0" t="n">
        <v>17</v>
      </c>
      <c r="I414" s="187" t="s">
        <v>60</v>
      </c>
      <c r="J414" s="0" t="n">
        <f aca="false">+J403+1</f>
        <v>64</v>
      </c>
    </row>
    <row r="415" customFormat="false" ht="12.75" hidden="true" customHeight="false" outlineLevel="0" collapsed="false">
      <c r="A415" s="185" t="str">
        <f aca="false">+CONCATENATE(F415," '",G415)</f>
        <v>Week 64 '17</v>
      </c>
      <c r="B415" s="89"/>
      <c r="F415" s="185" t="str">
        <f aca="false">+CONCATENATE(I415," ",J415)</f>
        <v>Week 64</v>
      </c>
      <c r="G415" s="0" t="n">
        <v>17</v>
      </c>
      <c r="I415" s="187" t="s">
        <v>60</v>
      </c>
      <c r="J415" s="0" t="n">
        <f aca="false">+J404+1</f>
        <v>64</v>
      </c>
    </row>
    <row r="416" customFormat="false" ht="12.75" hidden="true" customHeight="false" outlineLevel="0" collapsed="false">
      <c r="A416" s="185" t="str">
        <f aca="false">+CONCATENATE(F416," '",G416)</f>
        <v>Week 64 '17</v>
      </c>
      <c r="B416" s="89"/>
      <c r="F416" s="185" t="str">
        <f aca="false">+CONCATENATE(I416," ",J416)</f>
        <v>Week 64</v>
      </c>
      <c r="G416" s="0" t="n">
        <v>17</v>
      </c>
      <c r="I416" s="187" t="s">
        <v>60</v>
      </c>
      <c r="J416" s="0" t="n">
        <f aca="false">+J405+1</f>
        <v>64</v>
      </c>
    </row>
    <row r="417" customFormat="false" ht="12.75" hidden="true" customHeight="false" outlineLevel="0" collapsed="false">
      <c r="A417" s="185" t="str">
        <f aca="false">+CONCATENATE(F417," '",G417)</f>
        <v>Week 64 '17</v>
      </c>
      <c r="B417" s="89"/>
      <c r="F417" s="185" t="str">
        <f aca="false">+CONCATENATE(I417," ",J417)</f>
        <v>Week 64</v>
      </c>
      <c r="G417" s="0" t="n">
        <v>17</v>
      </c>
      <c r="I417" s="187" t="s">
        <v>60</v>
      </c>
      <c r="J417" s="0" t="n">
        <f aca="false">+J406+1</f>
        <v>64</v>
      </c>
    </row>
    <row r="418" customFormat="false" ht="12.75" hidden="true" customHeight="false" outlineLevel="0" collapsed="false">
      <c r="A418" s="185" t="str">
        <f aca="false">+CONCATENATE(F418," '",G418)</f>
        <v>Week 64 '17</v>
      </c>
      <c r="B418" s="89"/>
      <c r="F418" s="185" t="str">
        <f aca="false">+CONCATENATE(I418," ",J418)</f>
        <v>Week 64</v>
      </c>
      <c r="G418" s="0" t="n">
        <v>17</v>
      </c>
      <c r="I418" s="187" t="s">
        <v>60</v>
      </c>
      <c r="J418" s="0" t="n">
        <f aca="false">+J407+1</f>
        <v>64</v>
      </c>
    </row>
    <row r="419" customFormat="false" ht="12.75" hidden="true" customHeight="false" outlineLevel="0" collapsed="false">
      <c r="A419" s="185" t="str">
        <f aca="false">+CONCATENATE(F419," '",G419)</f>
        <v>Week 64 '17</v>
      </c>
      <c r="B419" s="89"/>
      <c r="F419" s="185" t="str">
        <f aca="false">+CONCATENATE(I419," ",J419)</f>
        <v>Week 64</v>
      </c>
      <c r="G419" s="0" t="n">
        <v>17</v>
      </c>
      <c r="I419" s="187" t="s">
        <v>60</v>
      </c>
      <c r="J419" s="0" t="n">
        <f aca="false">+J408+1</f>
        <v>64</v>
      </c>
    </row>
    <row r="420" customFormat="false" ht="12.75" hidden="true" customHeight="false" outlineLevel="0" collapsed="false">
      <c r="A420" s="185" t="str">
        <f aca="false">+CONCATENATE(F420," '",G420)</f>
        <v>Week 64 '17</v>
      </c>
      <c r="B420" s="89"/>
      <c r="F420" s="185" t="str">
        <f aca="false">+CONCATENATE(I420," ",J420)</f>
        <v>Week 64</v>
      </c>
      <c r="G420" s="0" t="n">
        <v>17</v>
      </c>
      <c r="I420" s="187" t="s">
        <v>60</v>
      </c>
      <c r="J420" s="0" t="n">
        <f aca="false">+J409+1</f>
        <v>64</v>
      </c>
    </row>
    <row r="421" customFormat="false" ht="12.75" hidden="true" customHeight="false" outlineLevel="0" collapsed="false">
      <c r="A421" s="185" t="str">
        <f aca="false">+CONCATENATE(F421," '",G421)</f>
        <v>Week 64 '17</v>
      </c>
      <c r="B421" s="89"/>
      <c r="F421" s="185" t="str">
        <f aca="false">+CONCATENATE(I421," ",J421)</f>
        <v>Week 64</v>
      </c>
      <c r="G421" s="0" t="n">
        <v>17</v>
      </c>
      <c r="I421" s="187" t="s">
        <v>60</v>
      </c>
      <c r="J421" s="0" t="n">
        <f aca="false">+J410+1</f>
        <v>64</v>
      </c>
    </row>
    <row r="422" customFormat="false" ht="12.75" hidden="false" customHeight="false" outlineLevel="0" collapsed="false">
      <c r="A422" s="185" t="str">
        <f aca="false">+CONCATENATE(F422," '",G422)</f>
        <v>Week 12 '17</v>
      </c>
      <c r="B422" s="89"/>
      <c r="F422" s="185" t="str">
        <f aca="false">+CONCATENATE(I422," ",J422)</f>
        <v>Week 12</v>
      </c>
      <c r="G422" s="0" t="n">
        <v>17</v>
      </c>
      <c r="I422" s="187" t="s">
        <v>60</v>
      </c>
      <c r="J422" s="0" t="n">
        <f aca="false">+J411+1</f>
        <v>12</v>
      </c>
    </row>
    <row r="423" customFormat="false" ht="12.75" hidden="true" customHeight="false" outlineLevel="0" collapsed="false">
      <c r="A423" s="185" t="str">
        <f aca="false">+CONCATENATE(F423," '",G423)</f>
        <v>Week 65 '17</v>
      </c>
      <c r="B423" s="89"/>
      <c r="F423" s="185" t="str">
        <f aca="false">+CONCATENATE(I423," ",J423)</f>
        <v>Week 65</v>
      </c>
      <c r="G423" s="0" t="n">
        <v>17</v>
      </c>
      <c r="I423" s="187" t="s">
        <v>60</v>
      </c>
      <c r="J423" s="0" t="n">
        <f aca="false">+J412+1</f>
        <v>65</v>
      </c>
    </row>
    <row r="424" customFormat="false" ht="12.75" hidden="true" customHeight="false" outlineLevel="0" collapsed="false">
      <c r="A424" s="185" t="str">
        <f aca="false">+CONCATENATE(F424," '",G424)</f>
        <v>Week 65 '17</v>
      </c>
      <c r="B424" s="89"/>
      <c r="F424" s="185" t="str">
        <f aca="false">+CONCATENATE(I424," ",J424)</f>
        <v>Week 65</v>
      </c>
      <c r="G424" s="0" t="n">
        <v>17</v>
      </c>
      <c r="I424" s="187" t="s">
        <v>60</v>
      </c>
      <c r="J424" s="0" t="n">
        <f aca="false">+J413+1</f>
        <v>65</v>
      </c>
    </row>
    <row r="425" customFormat="false" ht="12.75" hidden="true" customHeight="false" outlineLevel="0" collapsed="false">
      <c r="A425" s="185" t="str">
        <f aca="false">+CONCATENATE(F425," '",G425)</f>
        <v>Week 65 '17</v>
      </c>
      <c r="B425" s="89"/>
      <c r="F425" s="185" t="str">
        <f aca="false">+CONCATENATE(I425," ",J425)</f>
        <v>Week 65</v>
      </c>
      <c r="G425" s="0" t="n">
        <v>17</v>
      </c>
      <c r="I425" s="187" t="s">
        <v>60</v>
      </c>
      <c r="J425" s="0" t="n">
        <f aca="false">+J414+1</f>
        <v>65</v>
      </c>
    </row>
    <row r="426" customFormat="false" ht="12.75" hidden="true" customHeight="false" outlineLevel="0" collapsed="false">
      <c r="A426" s="185" t="str">
        <f aca="false">+CONCATENATE(F426," '",G426)</f>
        <v>Week 65 '17</v>
      </c>
      <c r="B426" s="89"/>
      <c r="F426" s="185" t="str">
        <f aca="false">+CONCATENATE(I426," ",J426)</f>
        <v>Week 65</v>
      </c>
      <c r="G426" s="0" t="n">
        <v>17</v>
      </c>
      <c r="I426" s="187" t="s">
        <v>60</v>
      </c>
      <c r="J426" s="0" t="n">
        <f aca="false">+J415+1</f>
        <v>65</v>
      </c>
    </row>
    <row r="427" customFormat="false" ht="12.75" hidden="true" customHeight="false" outlineLevel="0" collapsed="false">
      <c r="A427" s="185" t="str">
        <f aca="false">+CONCATENATE(F427," '",G427)</f>
        <v>Week 65 '17</v>
      </c>
      <c r="B427" s="89"/>
      <c r="F427" s="185" t="str">
        <f aca="false">+CONCATENATE(I427," ",J427)</f>
        <v>Week 65</v>
      </c>
      <c r="G427" s="0" t="n">
        <v>17</v>
      </c>
      <c r="I427" s="187" t="s">
        <v>60</v>
      </c>
      <c r="J427" s="0" t="n">
        <f aca="false">+J416+1</f>
        <v>65</v>
      </c>
    </row>
    <row r="428" customFormat="false" ht="12.75" hidden="true" customHeight="false" outlineLevel="0" collapsed="false">
      <c r="A428" s="185" t="str">
        <f aca="false">+CONCATENATE(F428," '",G428)</f>
        <v>Week 65 '17</v>
      </c>
      <c r="B428" s="89"/>
      <c r="F428" s="185" t="str">
        <f aca="false">+CONCATENATE(I428," ",J428)</f>
        <v>Week 65</v>
      </c>
      <c r="G428" s="0" t="n">
        <v>17</v>
      </c>
      <c r="I428" s="187" t="s">
        <v>60</v>
      </c>
      <c r="J428" s="0" t="n">
        <f aca="false">+J417+1</f>
        <v>65</v>
      </c>
    </row>
    <row r="429" customFormat="false" ht="12.75" hidden="true" customHeight="false" outlineLevel="0" collapsed="false">
      <c r="A429" s="185" t="str">
        <f aca="false">+CONCATENATE(F429," '",G429)</f>
        <v>Week 65 '17</v>
      </c>
      <c r="B429" s="89"/>
      <c r="F429" s="185" t="str">
        <f aca="false">+CONCATENATE(I429," ",J429)</f>
        <v>Week 65</v>
      </c>
      <c r="G429" s="0" t="n">
        <v>17</v>
      </c>
      <c r="I429" s="187" t="s">
        <v>60</v>
      </c>
      <c r="J429" s="0" t="n">
        <f aca="false">+J418+1</f>
        <v>65</v>
      </c>
    </row>
    <row r="430" customFormat="false" ht="12.75" hidden="true" customHeight="false" outlineLevel="0" collapsed="false">
      <c r="A430" s="185" t="str">
        <f aca="false">+CONCATENATE(F430," '",G430)</f>
        <v>Week 65 '17</v>
      </c>
      <c r="B430" s="89"/>
      <c r="F430" s="185" t="str">
        <f aca="false">+CONCATENATE(I430," ",J430)</f>
        <v>Week 65</v>
      </c>
      <c r="G430" s="0" t="n">
        <v>17</v>
      </c>
      <c r="I430" s="187" t="s">
        <v>60</v>
      </c>
      <c r="J430" s="0" t="n">
        <f aca="false">+J419+1</f>
        <v>65</v>
      </c>
    </row>
    <row r="431" customFormat="false" ht="12.75" hidden="true" customHeight="false" outlineLevel="0" collapsed="false">
      <c r="A431" s="185" t="str">
        <f aca="false">+CONCATENATE(F431," '",G431)</f>
        <v>Week 65 '17</v>
      </c>
      <c r="B431" s="89"/>
      <c r="F431" s="185" t="str">
        <f aca="false">+CONCATENATE(I431," ",J431)</f>
        <v>Week 65</v>
      </c>
      <c r="G431" s="0" t="n">
        <v>17</v>
      </c>
      <c r="I431" s="187" t="s">
        <v>60</v>
      </c>
      <c r="J431" s="0" t="n">
        <f aca="false">+J420+1</f>
        <v>65</v>
      </c>
    </row>
    <row r="432" customFormat="false" ht="12.75" hidden="true" customHeight="false" outlineLevel="0" collapsed="false">
      <c r="A432" s="185" t="str">
        <f aca="false">+CONCATENATE(F432," '",G432)</f>
        <v>Week 65 '17</v>
      </c>
      <c r="B432" s="89"/>
      <c r="F432" s="185" t="str">
        <f aca="false">+CONCATENATE(I432," ",J432)</f>
        <v>Week 65</v>
      </c>
      <c r="G432" s="0" t="n">
        <v>17</v>
      </c>
      <c r="I432" s="187" t="s">
        <v>60</v>
      </c>
      <c r="J432" s="0" t="n">
        <f aca="false">+J421+1</f>
        <v>65</v>
      </c>
    </row>
    <row r="433" customFormat="false" ht="12.75" hidden="false" customHeight="false" outlineLevel="0" collapsed="false">
      <c r="A433" s="185" t="str">
        <f aca="false">+CONCATENATE(F433," '",G433)</f>
        <v>Week 13 '17</v>
      </c>
      <c r="B433" s="89"/>
      <c r="F433" s="185" t="str">
        <f aca="false">+CONCATENATE(I433," ",J433)</f>
        <v>Week 13</v>
      </c>
      <c r="G433" s="0" t="n">
        <v>17</v>
      </c>
      <c r="I433" s="187" t="s">
        <v>60</v>
      </c>
      <c r="J433" s="0" t="n">
        <f aca="false">+J422+1</f>
        <v>13</v>
      </c>
    </row>
    <row r="434" customFormat="false" ht="12.75" hidden="true" customHeight="false" outlineLevel="0" collapsed="false">
      <c r="A434" s="185" t="str">
        <f aca="false">+CONCATENATE(F434," '",G434)</f>
        <v>Week 66 '17</v>
      </c>
      <c r="B434" s="89"/>
      <c r="F434" s="185" t="str">
        <f aca="false">+CONCATENATE(I434," ",J434)</f>
        <v>Week 66</v>
      </c>
      <c r="G434" s="0" t="n">
        <v>17</v>
      </c>
      <c r="I434" s="187" t="s">
        <v>60</v>
      </c>
      <c r="J434" s="0" t="n">
        <f aca="false">+J423+1</f>
        <v>66</v>
      </c>
    </row>
    <row r="435" customFormat="false" ht="12.75" hidden="true" customHeight="false" outlineLevel="0" collapsed="false">
      <c r="A435" s="185" t="str">
        <f aca="false">+CONCATENATE(F435," '",G435)</f>
        <v>Week 66 '17</v>
      </c>
      <c r="B435" s="89"/>
      <c r="F435" s="185" t="str">
        <f aca="false">+CONCATENATE(I435," ",J435)</f>
        <v>Week 66</v>
      </c>
      <c r="G435" s="0" t="n">
        <v>17</v>
      </c>
      <c r="I435" s="187" t="s">
        <v>60</v>
      </c>
      <c r="J435" s="0" t="n">
        <f aca="false">+J424+1</f>
        <v>66</v>
      </c>
    </row>
    <row r="436" customFormat="false" ht="12.75" hidden="true" customHeight="false" outlineLevel="0" collapsed="false">
      <c r="A436" s="185" t="str">
        <f aca="false">+CONCATENATE(F436," '",G436)</f>
        <v>Week 66 '17</v>
      </c>
      <c r="B436" s="89"/>
      <c r="F436" s="185" t="str">
        <f aca="false">+CONCATENATE(I436," ",J436)</f>
        <v>Week 66</v>
      </c>
      <c r="G436" s="0" t="n">
        <v>17</v>
      </c>
      <c r="I436" s="187" t="s">
        <v>60</v>
      </c>
      <c r="J436" s="0" t="n">
        <f aca="false">+J425+1</f>
        <v>66</v>
      </c>
    </row>
    <row r="437" customFormat="false" ht="12.75" hidden="true" customHeight="false" outlineLevel="0" collapsed="false">
      <c r="A437" s="185" t="str">
        <f aca="false">+CONCATENATE(F437," '",G437)</f>
        <v>Week 66 '17</v>
      </c>
      <c r="B437" s="89"/>
      <c r="F437" s="185" t="str">
        <f aca="false">+CONCATENATE(I437," ",J437)</f>
        <v>Week 66</v>
      </c>
      <c r="G437" s="0" t="n">
        <v>17</v>
      </c>
      <c r="I437" s="187" t="s">
        <v>60</v>
      </c>
      <c r="J437" s="0" t="n">
        <f aca="false">+J426+1</f>
        <v>66</v>
      </c>
    </row>
    <row r="438" customFormat="false" ht="12.75" hidden="true" customHeight="false" outlineLevel="0" collapsed="false">
      <c r="A438" s="185" t="str">
        <f aca="false">+CONCATENATE(F438," '",G438)</f>
        <v>Week 66 '17</v>
      </c>
      <c r="B438" s="89"/>
      <c r="F438" s="185" t="str">
        <f aca="false">+CONCATENATE(I438," ",J438)</f>
        <v>Week 66</v>
      </c>
      <c r="G438" s="0" t="n">
        <v>17</v>
      </c>
      <c r="I438" s="187" t="s">
        <v>60</v>
      </c>
      <c r="J438" s="0" t="n">
        <f aca="false">+J427+1</f>
        <v>66</v>
      </c>
    </row>
    <row r="439" customFormat="false" ht="12.75" hidden="true" customHeight="false" outlineLevel="0" collapsed="false">
      <c r="A439" s="185" t="str">
        <f aca="false">+CONCATENATE(F439," '",G439)</f>
        <v>Week 66 '17</v>
      </c>
      <c r="B439" s="89"/>
      <c r="F439" s="185" t="str">
        <f aca="false">+CONCATENATE(I439," ",J439)</f>
        <v>Week 66</v>
      </c>
      <c r="G439" s="0" t="n">
        <v>17</v>
      </c>
      <c r="I439" s="187" t="s">
        <v>60</v>
      </c>
      <c r="J439" s="0" t="n">
        <f aca="false">+J428+1</f>
        <v>66</v>
      </c>
    </row>
    <row r="440" customFormat="false" ht="12.75" hidden="true" customHeight="false" outlineLevel="0" collapsed="false">
      <c r="A440" s="185" t="str">
        <f aca="false">+CONCATENATE(F440," '",G440)</f>
        <v>Week 66 '17</v>
      </c>
      <c r="B440" s="89"/>
      <c r="F440" s="185" t="str">
        <f aca="false">+CONCATENATE(I440," ",J440)</f>
        <v>Week 66</v>
      </c>
      <c r="G440" s="0" t="n">
        <v>17</v>
      </c>
      <c r="I440" s="187" t="s">
        <v>60</v>
      </c>
      <c r="J440" s="0" t="n">
        <f aca="false">+J429+1</f>
        <v>66</v>
      </c>
    </row>
    <row r="441" customFormat="false" ht="12.75" hidden="true" customHeight="false" outlineLevel="0" collapsed="false">
      <c r="A441" s="185" t="str">
        <f aca="false">+CONCATENATE(F441," '",G441)</f>
        <v>Week 66 '17</v>
      </c>
      <c r="B441" s="89"/>
      <c r="F441" s="185" t="str">
        <f aca="false">+CONCATENATE(I441," ",J441)</f>
        <v>Week 66</v>
      </c>
      <c r="G441" s="0" t="n">
        <v>17</v>
      </c>
      <c r="I441" s="187" t="s">
        <v>60</v>
      </c>
      <c r="J441" s="0" t="n">
        <f aca="false">+J430+1</f>
        <v>66</v>
      </c>
    </row>
    <row r="442" customFormat="false" ht="12.75" hidden="true" customHeight="false" outlineLevel="0" collapsed="false">
      <c r="A442" s="185" t="str">
        <f aca="false">+CONCATENATE(F442," '",G442)</f>
        <v>Week 66 '17</v>
      </c>
      <c r="B442" s="89"/>
      <c r="F442" s="185" t="str">
        <f aca="false">+CONCATENATE(I442," ",J442)</f>
        <v>Week 66</v>
      </c>
      <c r="G442" s="0" t="n">
        <v>17</v>
      </c>
      <c r="I442" s="187" t="s">
        <v>60</v>
      </c>
      <c r="J442" s="0" t="n">
        <f aca="false">+J431+1</f>
        <v>66</v>
      </c>
    </row>
    <row r="443" customFormat="false" ht="12.75" hidden="true" customHeight="false" outlineLevel="0" collapsed="false">
      <c r="A443" s="185" t="str">
        <f aca="false">+CONCATENATE(F443," '",G443)</f>
        <v>Week 66 '17</v>
      </c>
      <c r="B443" s="89"/>
      <c r="F443" s="185" t="str">
        <f aca="false">+CONCATENATE(I443," ",J443)</f>
        <v>Week 66</v>
      </c>
      <c r="G443" s="0" t="n">
        <v>17</v>
      </c>
      <c r="I443" s="187" t="s">
        <v>60</v>
      </c>
      <c r="J443" s="0" t="n">
        <f aca="false">+J432+1</f>
        <v>66</v>
      </c>
    </row>
    <row r="444" customFormat="false" ht="12.75" hidden="false" customHeight="false" outlineLevel="0" collapsed="false">
      <c r="A444" s="185" t="str">
        <f aca="false">+CONCATENATE(F444," '",G444)</f>
        <v>Week 14 '17</v>
      </c>
      <c r="B444" s="89"/>
      <c r="F444" s="185" t="str">
        <f aca="false">+CONCATENATE(I444," ",J444)</f>
        <v>Week 14</v>
      </c>
      <c r="G444" s="0" t="n">
        <v>17</v>
      </c>
      <c r="I444" s="187" t="s">
        <v>60</v>
      </c>
      <c r="J444" s="0" t="n">
        <f aca="false">+J433+1</f>
        <v>14</v>
      </c>
    </row>
    <row r="445" customFormat="false" ht="12.75" hidden="true" customHeight="false" outlineLevel="0" collapsed="false">
      <c r="A445" s="185" t="str">
        <f aca="false">+CONCATENATE(F445," '",G445)</f>
        <v>Week 67 '17</v>
      </c>
      <c r="B445" s="89"/>
      <c r="F445" s="185" t="str">
        <f aca="false">+CONCATENATE(I445," ",J445)</f>
        <v>Week 67</v>
      </c>
      <c r="G445" s="0" t="n">
        <v>17</v>
      </c>
      <c r="I445" s="187" t="s">
        <v>60</v>
      </c>
      <c r="J445" s="0" t="n">
        <f aca="false">+J434+1</f>
        <v>67</v>
      </c>
    </row>
    <row r="446" customFormat="false" ht="12.75" hidden="true" customHeight="false" outlineLevel="0" collapsed="false">
      <c r="A446" s="185" t="str">
        <f aca="false">+CONCATENATE(F446," '",G446)</f>
        <v>Week 67 '17</v>
      </c>
      <c r="B446" s="89"/>
      <c r="F446" s="185" t="str">
        <f aca="false">+CONCATENATE(I446," ",J446)</f>
        <v>Week 67</v>
      </c>
      <c r="G446" s="0" t="n">
        <v>17</v>
      </c>
      <c r="I446" s="187" t="s">
        <v>60</v>
      </c>
      <c r="J446" s="0" t="n">
        <f aca="false">+J435+1</f>
        <v>67</v>
      </c>
    </row>
    <row r="447" customFormat="false" ht="12.75" hidden="true" customHeight="false" outlineLevel="0" collapsed="false">
      <c r="A447" s="185" t="str">
        <f aca="false">+CONCATENATE(F447," '",G447)</f>
        <v>Week 67 '17</v>
      </c>
      <c r="B447" s="89"/>
      <c r="F447" s="185" t="str">
        <f aca="false">+CONCATENATE(I447," ",J447)</f>
        <v>Week 67</v>
      </c>
      <c r="G447" s="0" t="n">
        <v>17</v>
      </c>
      <c r="I447" s="187" t="s">
        <v>60</v>
      </c>
      <c r="J447" s="0" t="n">
        <f aca="false">+J436+1</f>
        <v>67</v>
      </c>
    </row>
    <row r="448" customFormat="false" ht="12.75" hidden="true" customHeight="false" outlineLevel="0" collapsed="false">
      <c r="A448" s="185" t="str">
        <f aca="false">+CONCATENATE(F448," '",G448)</f>
        <v>Week 67 '17</v>
      </c>
      <c r="B448" s="89"/>
      <c r="F448" s="185" t="str">
        <f aca="false">+CONCATENATE(I448," ",J448)</f>
        <v>Week 67</v>
      </c>
      <c r="G448" s="0" t="n">
        <v>17</v>
      </c>
      <c r="I448" s="187" t="s">
        <v>60</v>
      </c>
      <c r="J448" s="0" t="n">
        <f aca="false">+J437+1</f>
        <v>67</v>
      </c>
    </row>
    <row r="449" customFormat="false" ht="12.75" hidden="true" customHeight="false" outlineLevel="0" collapsed="false">
      <c r="A449" s="185" t="str">
        <f aca="false">+CONCATENATE(F449," '",G449)</f>
        <v>Week 67 '17</v>
      </c>
      <c r="B449" s="89"/>
      <c r="F449" s="185" t="str">
        <f aca="false">+CONCATENATE(I449," ",J449)</f>
        <v>Week 67</v>
      </c>
      <c r="G449" s="0" t="n">
        <v>17</v>
      </c>
      <c r="I449" s="187" t="s">
        <v>60</v>
      </c>
      <c r="J449" s="0" t="n">
        <f aca="false">+J438+1</f>
        <v>67</v>
      </c>
    </row>
    <row r="450" customFormat="false" ht="12.75" hidden="true" customHeight="false" outlineLevel="0" collapsed="false">
      <c r="A450" s="185" t="str">
        <f aca="false">+CONCATENATE(F450," '",G450)</f>
        <v>Week 67 '17</v>
      </c>
      <c r="B450" s="89"/>
      <c r="F450" s="185" t="str">
        <f aca="false">+CONCATENATE(I450," ",J450)</f>
        <v>Week 67</v>
      </c>
      <c r="G450" s="0" t="n">
        <v>17</v>
      </c>
      <c r="I450" s="187" t="s">
        <v>60</v>
      </c>
      <c r="J450" s="0" t="n">
        <f aca="false">+J439+1</f>
        <v>67</v>
      </c>
    </row>
    <row r="451" customFormat="false" ht="12.75" hidden="true" customHeight="false" outlineLevel="0" collapsed="false">
      <c r="A451" s="185" t="str">
        <f aca="false">+CONCATENATE(F451," '",G451)</f>
        <v>Week 67 '17</v>
      </c>
      <c r="B451" s="89"/>
      <c r="F451" s="185" t="str">
        <f aca="false">+CONCATENATE(I451," ",J451)</f>
        <v>Week 67</v>
      </c>
      <c r="G451" s="0" t="n">
        <v>17</v>
      </c>
      <c r="I451" s="187" t="s">
        <v>60</v>
      </c>
      <c r="J451" s="0" t="n">
        <f aca="false">+J440+1</f>
        <v>67</v>
      </c>
    </row>
    <row r="452" customFormat="false" ht="12.75" hidden="true" customHeight="false" outlineLevel="0" collapsed="false">
      <c r="A452" s="185" t="str">
        <f aca="false">+CONCATENATE(F452," '",G452)</f>
        <v>Week 67 '17</v>
      </c>
      <c r="B452" s="89"/>
      <c r="F452" s="185" t="str">
        <f aca="false">+CONCATENATE(I452," ",J452)</f>
        <v>Week 67</v>
      </c>
      <c r="G452" s="0" t="n">
        <v>17</v>
      </c>
      <c r="I452" s="187" t="s">
        <v>60</v>
      </c>
      <c r="J452" s="0" t="n">
        <f aca="false">+J441+1</f>
        <v>67</v>
      </c>
    </row>
    <row r="453" customFormat="false" ht="12.75" hidden="true" customHeight="false" outlineLevel="0" collapsed="false">
      <c r="A453" s="185" t="str">
        <f aca="false">+CONCATENATE(F453," '",G453)</f>
        <v>Week 67 '17</v>
      </c>
      <c r="B453" s="89"/>
      <c r="F453" s="185" t="str">
        <f aca="false">+CONCATENATE(I453," ",J453)</f>
        <v>Week 67</v>
      </c>
      <c r="G453" s="0" t="n">
        <v>17</v>
      </c>
      <c r="I453" s="187" t="s">
        <v>60</v>
      </c>
      <c r="J453" s="0" t="n">
        <f aca="false">+J442+1</f>
        <v>67</v>
      </c>
    </row>
    <row r="454" customFormat="false" ht="12.75" hidden="true" customHeight="false" outlineLevel="0" collapsed="false">
      <c r="A454" s="185" t="str">
        <f aca="false">+CONCATENATE(F454," '",G454)</f>
        <v>Week 67 '17</v>
      </c>
      <c r="B454" s="89"/>
      <c r="F454" s="185" t="str">
        <f aca="false">+CONCATENATE(I454," ",J454)</f>
        <v>Week 67</v>
      </c>
      <c r="G454" s="0" t="n">
        <v>17</v>
      </c>
      <c r="I454" s="187" t="s">
        <v>60</v>
      </c>
      <c r="J454" s="0" t="n">
        <f aca="false">+J443+1</f>
        <v>67</v>
      </c>
    </row>
    <row r="455" customFormat="false" ht="12.75" hidden="false" customHeight="false" outlineLevel="0" collapsed="false">
      <c r="A455" s="185" t="str">
        <f aca="false">+CONCATENATE(F455," '",G455)</f>
        <v>Week 15 '17</v>
      </c>
      <c r="B455" s="89"/>
      <c r="F455" s="185" t="str">
        <f aca="false">+CONCATENATE(I455," ",J455)</f>
        <v>Week 15</v>
      </c>
      <c r="G455" s="0" t="n">
        <v>17</v>
      </c>
      <c r="I455" s="187" t="s">
        <v>60</v>
      </c>
      <c r="J455" s="0" t="n">
        <f aca="false">+J444+1</f>
        <v>15</v>
      </c>
    </row>
    <row r="456" customFormat="false" ht="12.75" hidden="true" customHeight="false" outlineLevel="0" collapsed="false">
      <c r="A456" s="185" t="str">
        <f aca="false">+CONCATENATE(F456," '",G456)</f>
        <v>Week 68 '17</v>
      </c>
      <c r="B456" s="89"/>
      <c r="F456" s="185" t="str">
        <f aca="false">+CONCATENATE(I456," ",J456)</f>
        <v>Week 68</v>
      </c>
      <c r="G456" s="0" t="n">
        <v>17</v>
      </c>
      <c r="I456" s="187" t="s">
        <v>60</v>
      </c>
      <c r="J456" s="0" t="n">
        <f aca="false">+J445+1</f>
        <v>68</v>
      </c>
    </row>
    <row r="457" customFormat="false" ht="12.75" hidden="true" customHeight="false" outlineLevel="0" collapsed="false">
      <c r="A457" s="185" t="str">
        <f aca="false">+CONCATENATE(F457," '",G457)</f>
        <v>Week 68 '17</v>
      </c>
      <c r="B457" s="89"/>
      <c r="F457" s="185" t="str">
        <f aca="false">+CONCATENATE(I457," ",J457)</f>
        <v>Week 68</v>
      </c>
      <c r="G457" s="0" t="n">
        <v>17</v>
      </c>
      <c r="I457" s="187" t="s">
        <v>60</v>
      </c>
      <c r="J457" s="0" t="n">
        <f aca="false">+J446+1</f>
        <v>68</v>
      </c>
    </row>
    <row r="458" customFormat="false" ht="12.75" hidden="true" customHeight="false" outlineLevel="0" collapsed="false">
      <c r="A458" s="185" t="str">
        <f aca="false">+CONCATENATE(F458," '",G458)</f>
        <v>Week 68 '17</v>
      </c>
      <c r="B458" s="89"/>
      <c r="F458" s="185" t="str">
        <f aca="false">+CONCATENATE(I458," ",J458)</f>
        <v>Week 68</v>
      </c>
      <c r="G458" s="0" t="n">
        <v>17</v>
      </c>
      <c r="I458" s="187" t="s">
        <v>60</v>
      </c>
      <c r="J458" s="0" t="n">
        <f aca="false">+J447+1</f>
        <v>68</v>
      </c>
    </row>
    <row r="459" customFormat="false" ht="12.75" hidden="true" customHeight="false" outlineLevel="0" collapsed="false">
      <c r="A459" s="185" t="str">
        <f aca="false">+CONCATENATE(F459," '",G459)</f>
        <v>Week 68 '17</v>
      </c>
      <c r="B459" s="89"/>
      <c r="F459" s="185" t="str">
        <f aca="false">+CONCATENATE(I459," ",J459)</f>
        <v>Week 68</v>
      </c>
      <c r="G459" s="0" t="n">
        <v>17</v>
      </c>
      <c r="I459" s="187" t="s">
        <v>60</v>
      </c>
      <c r="J459" s="0" t="n">
        <f aca="false">+J448+1</f>
        <v>68</v>
      </c>
    </row>
    <row r="460" customFormat="false" ht="12.75" hidden="true" customHeight="false" outlineLevel="0" collapsed="false">
      <c r="A460" s="185" t="str">
        <f aca="false">+CONCATENATE(F460," '",G460)</f>
        <v>Week 68 '17</v>
      </c>
      <c r="B460" s="89"/>
      <c r="F460" s="185" t="str">
        <f aca="false">+CONCATENATE(I460," ",J460)</f>
        <v>Week 68</v>
      </c>
      <c r="G460" s="0" t="n">
        <v>17</v>
      </c>
      <c r="I460" s="187" t="s">
        <v>60</v>
      </c>
      <c r="J460" s="0" t="n">
        <f aca="false">+J449+1</f>
        <v>68</v>
      </c>
    </row>
    <row r="461" customFormat="false" ht="12.75" hidden="true" customHeight="false" outlineLevel="0" collapsed="false">
      <c r="A461" s="185" t="str">
        <f aca="false">+CONCATENATE(F461," '",G461)</f>
        <v>Week 68 '17</v>
      </c>
      <c r="B461" s="89"/>
      <c r="F461" s="185" t="str">
        <f aca="false">+CONCATENATE(I461," ",J461)</f>
        <v>Week 68</v>
      </c>
      <c r="G461" s="0" t="n">
        <v>17</v>
      </c>
      <c r="I461" s="187" t="s">
        <v>60</v>
      </c>
      <c r="J461" s="0" t="n">
        <f aca="false">+J450+1</f>
        <v>68</v>
      </c>
    </row>
    <row r="462" customFormat="false" ht="12.75" hidden="true" customHeight="false" outlineLevel="0" collapsed="false">
      <c r="A462" s="185" t="str">
        <f aca="false">+CONCATENATE(F462," '",G462)</f>
        <v>Week 68 '17</v>
      </c>
      <c r="B462" s="89"/>
      <c r="F462" s="185" t="str">
        <f aca="false">+CONCATENATE(I462," ",J462)</f>
        <v>Week 68</v>
      </c>
      <c r="G462" s="0" t="n">
        <v>17</v>
      </c>
      <c r="I462" s="187" t="s">
        <v>60</v>
      </c>
      <c r="J462" s="0" t="n">
        <f aca="false">+J451+1</f>
        <v>68</v>
      </c>
    </row>
    <row r="463" customFormat="false" ht="12.75" hidden="true" customHeight="false" outlineLevel="0" collapsed="false">
      <c r="A463" s="185" t="str">
        <f aca="false">+CONCATENATE(F463," '",G463)</f>
        <v>Week 68 '17</v>
      </c>
      <c r="B463" s="89"/>
      <c r="F463" s="185" t="str">
        <f aca="false">+CONCATENATE(I463," ",J463)</f>
        <v>Week 68</v>
      </c>
      <c r="G463" s="0" t="n">
        <v>17</v>
      </c>
      <c r="I463" s="187" t="s">
        <v>60</v>
      </c>
      <c r="J463" s="0" t="n">
        <f aca="false">+J452+1</f>
        <v>68</v>
      </c>
    </row>
    <row r="464" customFormat="false" ht="12.75" hidden="true" customHeight="false" outlineLevel="0" collapsed="false">
      <c r="A464" s="185" t="str">
        <f aca="false">+CONCATENATE(F464," '",G464)</f>
        <v>Week 68 '17</v>
      </c>
      <c r="B464" s="89"/>
      <c r="F464" s="185" t="str">
        <f aca="false">+CONCATENATE(I464," ",J464)</f>
        <v>Week 68</v>
      </c>
      <c r="G464" s="0" t="n">
        <v>17</v>
      </c>
      <c r="I464" s="187" t="s">
        <v>60</v>
      </c>
      <c r="J464" s="0" t="n">
        <f aca="false">+J453+1</f>
        <v>68</v>
      </c>
    </row>
    <row r="465" customFormat="false" ht="12.75" hidden="true" customHeight="false" outlineLevel="0" collapsed="false">
      <c r="A465" s="185" t="str">
        <f aca="false">+CONCATENATE(F465," '",G465)</f>
        <v>Week 68 '17</v>
      </c>
      <c r="B465" s="89"/>
      <c r="F465" s="185" t="str">
        <f aca="false">+CONCATENATE(I465," ",J465)</f>
        <v>Week 68</v>
      </c>
      <c r="G465" s="0" t="n">
        <v>17</v>
      </c>
      <c r="I465" s="187" t="s">
        <v>60</v>
      </c>
      <c r="J465" s="0" t="n">
        <f aca="false">+J454+1</f>
        <v>68</v>
      </c>
    </row>
    <row r="466" customFormat="false" ht="12.75" hidden="false" customHeight="false" outlineLevel="0" collapsed="false">
      <c r="A466" s="185" t="str">
        <f aca="false">+CONCATENATE(F466," '",G466)</f>
        <v>Week 16 '17</v>
      </c>
      <c r="B466" s="89"/>
      <c r="F466" s="185" t="str">
        <f aca="false">+CONCATENATE(I466," ",J466)</f>
        <v>Week 16</v>
      </c>
      <c r="G466" s="0" t="n">
        <v>17</v>
      </c>
      <c r="I466" s="187" t="s">
        <v>60</v>
      </c>
      <c r="J466" s="0" t="n">
        <f aca="false">+J455+1</f>
        <v>16</v>
      </c>
    </row>
    <row r="467" customFormat="false" ht="12.75" hidden="true" customHeight="false" outlineLevel="0" collapsed="false">
      <c r="A467" s="185" t="str">
        <f aca="false">+CONCATENATE(F467," '",G467)</f>
        <v>Week 69 '17</v>
      </c>
      <c r="B467" s="89"/>
      <c r="F467" s="185" t="str">
        <f aca="false">+CONCATENATE(I467," ",J467)</f>
        <v>Week 69</v>
      </c>
      <c r="G467" s="0" t="n">
        <v>17</v>
      </c>
      <c r="I467" s="187" t="s">
        <v>60</v>
      </c>
      <c r="J467" s="0" t="n">
        <f aca="false">+J456+1</f>
        <v>69</v>
      </c>
    </row>
    <row r="468" customFormat="false" ht="12.75" hidden="true" customHeight="false" outlineLevel="0" collapsed="false">
      <c r="A468" s="185" t="str">
        <f aca="false">+CONCATENATE(F468," '",G468)</f>
        <v>Week 69 '17</v>
      </c>
      <c r="B468" s="89"/>
      <c r="F468" s="185" t="str">
        <f aca="false">+CONCATENATE(I468," ",J468)</f>
        <v>Week 69</v>
      </c>
      <c r="G468" s="0" t="n">
        <v>17</v>
      </c>
      <c r="I468" s="187" t="s">
        <v>60</v>
      </c>
      <c r="J468" s="0" t="n">
        <f aca="false">+J457+1</f>
        <v>69</v>
      </c>
    </row>
    <row r="469" customFormat="false" ht="12.75" hidden="true" customHeight="false" outlineLevel="0" collapsed="false">
      <c r="A469" s="185" t="str">
        <f aca="false">+CONCATENATE(F469," '",G469)</f>
        <v>Week 69 '17</v>
      </c>
      <c r="B469" s="89"/>
      <c r="F469" s="185" t="str">
        <f aca="false">+CONCATENATE(I469," ",J469)</f>
        <v>Week 69</v>
      </c>
      <c r="G469" s="0" t="n">
        <v>17</v>
      </c>
      <c r="I469" s="187" t="s">
        <v>60</v>
      </c>
      <c r="J469" s="0" t="n">
        <f aca="false">+J458+1</f>
        <v>69</v>
      </c>
    </row>
    <row r="470" customFormat="false" ht="12.75" hidden="true" customHeight="false" outlineLevel="0" collapsed="false">
      <c r="A470" s="185" t="str">
        <f aca="false">+CONCATENATE(F470," '",G470)</f>
        <v>Week 69 '17</v>
      </c>
      <c r="B470" s="89"/>
      <c r="F470" s="185" t="str">
        <f aca="false">+CONCATENATE(I470," ",J470)</f>
        <v>Week 69</v>
      </c>
      <c r="G470" s="0" t="n">
        <v>17</v>
      </c>
      <c r="I470" s="187" t="s">
        <v>60</v>
      </c>
      <c r="J470" s="0" t="n">
        <f aca="false">+J459+1</f>
        <v>69</v>
      </c>
    </row>
    <row r="471" customFormat="false" ht="12.75" hidden="true" customHeight="false" outlineLevel="0" collapsed="false">
      <c r="A471" s="185" t="str">
        <f aca="false">+CONCATENATE(F471," '",G471)</f>
        <v>Week 69 '17</v>
      </c>
      <c r="B471" s="89"/>
      <c r="F471" s="185" t="str">
        <f aca="false">+CONCATENATE(I471," ",J471)</f>
        <v>Week 69</v>
      </c>
      <c r="G471" s="0" t="n">
        <v>17</v>
      </c>
      <c r="I471" s="187" t="s">
        <v>60</v>
      </c>
      <c r="J471" s="0" t="n">
        <f aca="false">+J460+1</f>
        <v>69</v>
      </c>
    </row>
    <row r="472" customFormat="false" ht="12.75" hidden="true" customHeight="false" outlineLevel="0" collapsed="false">
      <c r="A472" s="185" t="str">
        <f aca="false">+CONCATENATE(F472," '",G472)</f>
        <v>Week 69 '17</v>
      </c>
      <c r="B472" s="89"/>
      <c r="F472" s="185" t="str">
        <f aca="false">+CONCATENATE(I472," ",J472)</f>
        <v>Week 69</v>
      </c>
      <c r="G472" s="0" t="n">
        <v>17</v>
      </c>
      <c r="I472" s="187" t="s">
        <v>60</v>
      </c>
      <c r="J472" s="0" t="n">
        <f aca="false">+J461+1</f>
        <v>69</v>
      </c>
    </row>
    <row r="473" customFormat="false" ht="12.75" hidden="true" customHeight="false" outlineLevel="0" collapsed="false">
      <c r="A473" s="185" t="str">
        <f aca="false">+CONCATENATE(F473," '",G473)</f>
        <v>Week 69 '17</v>
      </c>
      <c r="B473" s="89"/>
      <c r="F473" s="185" t="str">
        <f aca="false">+CONCATENATE(I473," ",J473)</f>
        <v>Week 69</v>
      </c>
      <c r="G473" s="0" t="n">
        <v>17</v>
      </c>
      <c r="I473" s="187" t="s">
        <v>60</v>
      </c>
      <c r="J473" s="0" t="n">
        <f aca="false">+J462+1</f>
        <v>69</v>
      </c>
    </row>
    <row r="474" customFormat="false" ht="12.75" hidden="true" customHeight="false" outlineLevel="0" collapsed="false">
      <c r="A474" s="185" t="str">
        <f aca="false">+CONCATENATE(F474," '",G474)</f>
        <v>Week 69 '17</v>
      </c>
      <c r="B474" s="89"/>
      <c r="F474" s="185" t="str">
        <f aca="false">+CONCATENATE(I474," ",J474)</f>
        <v>Week 69</v>
      </c>
      <c r="G474" s="0" t="n">
        <v>17</v>
      </c>
      <c r="I474" s="187" t="s">
        <v>60</v>
      </c>
      <c r="J474" s="0" t="n">
        <f aca="false">+J463+1</f>
        <v>69</v>
      </c>
    </row>
    <row r="475" customFormat="false" ht="12.75" hidden="true" customHeight="false" outlineLevel="0" collapsed="false">
      <c r="A475" s="185" t="str">
        <f aca="false">+CONCATENATE(F475," '",G475)</f>
        <v>Week 69 '17</v>
      </c>
      <c r="B475" s="89"/>
      <c r="F475" s="185" t="str">
        <f aca="false">+CONCATENATE(I475," ",J475)</f>
        <v>Week 69</v>
      </c>
      <c r="G475" s="0" t="n">
        <v>17</v>
      </c>
      <c r="I475" s="187" t="s">
        <v>60</v>
      </c>
      <c r="J475" s="0" t="n">
        <f aca="false">+J464+1</f>
        <v>69</v>
      </c>
    </row>
    <row r="476" customFormat="false" ht="12.75" hidden="true" customHeight="false" outlineLevel="0" collapsed="false">
      <c r="A476" s="185" t="str">
        <f aca="false">+CONCATENATE(F476," '",G476)</f>
        <v>Week 69 '17</v>
      </c>
      <c r="B476" s="89"/>
      <c r="F476" s="185" t="str">
        <f aca="false">+CONCATENATE(I476," ",J476)</f>
        <v>Week 69</v>
      </c>
      <c r="G476" s="0" t="n">
        <v>17</v>
      </c>
      <c r="I476" s="187" t="s">
        <v>60</v>
      </c>
      <c r="J476" s="0" t="n">
        <f aca="false">+J465+1</f>
        <v>69</v>
      </c>
    </row>
    <row r="477" customFormat="false" ht="12.75" hidden="false" customHeight="false" outlineLevel="0" collapsed="false">
      <c r="A477" s="185" t="str">
        <f aca="false">+CONCATENATE(F477," '",G477)</f>
        <v>Week 17 '17</v>
      </c>
      <c r="B477" s="89"/>
      <c r="F477" s="185" t="str">
        <f aca="false">+CONCATENATE(I477," ",J477)</f>
        <v>Week 17</v>
      </c>
      <c r="G477" s="0" t="n">
        <v>17</v>
      </c>
      <c r="I477" s="187" t="s">
        <v>60</v>
      </c>
      <c r="J477" s="0" t="n">
        <f aca="false">+J466+1</f>
        <v>17</v>
      </c>
    </row>
    <row r="478" customFormat="false" ht="12.75" hidden="true" customHeight="false" outlineLevel="0" collapsed="false">
      <c r="A478" s="185" t="str">
        <f aca="false">+CONCATENATE(F478," '",G478)</f>
        <v>Week 70 '17</v>
      </c>
      <c r="B478" s="89"/>
      <c r="F478" s="185" t="str">
        <f aca="false">+CONCATENATE(I478," ",J478)</f>
        <v>Week 70</v>
      </c>
      <c r="G478" s="0" t="n">
        <v>17</v>
      </c>
      <c r="I478" s="187" t="s">
        <v>60</v>
      </c>
      <c r="J478" s="0" t="n">
        <f aca="false">+J467+1</f>
        <v>70</v>
      </c>
    </row>
    <row r="479" customFormat="false" ht="12.75" hidden="true" customHeight="false" outlineLevel="0" collapsed="false">
      <c r="A479" s="185" t="str">
        <f aca="false">+CONCATENATE(F479," '",G479)</f>
        <v>Week 70 '17</v>
      </c>
      <c r="B479" s="89"/>
      <c r="F479" s="185" t="str">
        <f aca="false">+CONCATENATE(I479," ",J479)</f>
        <v>Week 70</v>
      </c>
      <c r="G479" s="0" t="n">
        <v>17</v>
      </c>
      <c r="I479" s="187" t="s">
        <v>60</v>
      </c>
      <c r="J479" s="0" t="n">
        <f aca="false">+J468+1</f>
        <v>70</v>
      </c>
    </row>
    <row r="480" customFormat="false" ht="12.75" hidden="true" customHeight="false" outlineLevel="0" collapsed="false">
      <c r="A480" s="185" t="str">
        <f aca="false">+CONCATENATE(F480," '",G480)</f>
        <v>Week 70 '17</v>
      </c>
      <c r="B480" s="89"/>
      <c r="F480" s="185" t="str">
        <f aca="false">+CONCATENATE(I480," ",J480)</f>
        <v>Week 70</v>
      </c>
      <c r="G480" s="0" t="n">
        <v>17</v>
      </c>
      <c r="I480" s="187" t="s">
        <v>60</v>
      </c>
      <c r="J480" s="0" t="n">
        <f aca="false">+J469+1</f>
        <v>70</v>
      </c>
    </row>
    <row r="481" customFormat="false" ht="12.75" hidden="true" customHeight="false" outlineLevel="0" collapsed="false">
      <c r="A481" s="185" t="str">
        <f aca="false">+CONCATENATE(F481," '",G481)</f>
        <v>Week 70 '17</v>
      </c>
      <c r="B481" s="89"/>
      <c r="F481" s="185" t="str">
        <f aca="false">+CONCATENATE(I481," ",J481)</f>
        <v>Week 70</v>
      </c>
      <c r="G481" s="0" t="n">
        <v>17</v>
      </c>
      <c r="I481" s="187" t="s">
        <v>60</v>
      </c>
      <c r="J481" s="0" t="n">
        <f aca="false">+J470+1</f>
        <v>70</v>
      </c>
    </row>
    <row r="482" customFormat="false" ht="12.75" hidden="true" customHeight="false" outlineLevel="0" collapsed="false">
      <c r="A482" s="185" t="str">
        <f aca="false">+CONCATENATE(F482," '",G482)</f>
        <v>Week 70 '17</v>
      </c>
      <c r="B482" s="89"/>
      <c r="F482" s="185" t="str">
        <f aca="false">+CONCATENATE(I482," ",J482)</f>
        <v>Week 70</v>
      </c>
      <c r="G482" s="0" t="n">
        <v>17</v>
      </c>
      <c r="I482" s="187" t="s">
        <v>60</v>
      </c>
      <c r="J482" s="0" t="n">
        <f aca="false">+J471+1</f>
        <v>70</v>
      </c>
    </row>
    <row r="483" customFormat="false" ht="12.75" hidden="true" customHeight="false" outlineLevel="0" collapsed="false">
      <c r="A483" s="185" t="str">
        <f aca="false">+CONCATENATE(F483," '",G483)</f>
        <v>Week 70 '17</v>
      </c>
      <c r="B483" s="89"/>
      <c r="F483" s="185" t="str">
        <f aca="false">+CONCATENATE(I483," ",J483)</f>
        <v>Week 70</v>
      </c>
      <c r="G483" s="0" t="n">
        <v>17</v>
      </c>
      <c r="I483" s="187" t="s">
        <v>60</v>
      </c>
      <c r="J483" s="0" t="n">
        <f aca="false">+J472+1</f>
        <v>70</v>
      </c>
    </row>
    <row r="484" customFormat="false" ht="12.75" hidden="true" customHeight="false" outlineLevel="0" collapsed="false">
      <c r="A484" s="185" t="str">
        <f aca="false">+CONCATENATE(F484," '",G484)</f>
        <v>Week 70 '17</v>
      </c>
      <c r="B484" s="89"/>
      <c r="F484" s="185" t="str">
        <f aca="false">+CONCATENATE(I484," ",J484)</f>
        <v>Week 70</v>
      </c>
      <c r="G484" s="0" t="n">
        <v>17</v>
      </c>
      <c r="I484" s="187" t="s">
        <v>60</v>
      </c>
      <c r="J484" s="0" t="n">
        <f aca="false">+J473+1</f>
        <v>70</v>
      </c>
    </row>
    <row r="485" customFormat="false" ht="12.75" hidden="true" customHeight="false" outlineLevel="0" collapsed="false">
      <c r="A485" s="185" t="str">
        <f aca="false">+CONCATENATE(F485," '",G485)</f>
        <v>Week 70 '17</v>
      </c>
      <c r="B485" s="89"/>
      <c r="F485" s="185" t="str">
        <f aca="false">+CONCATENATE(I485," ",J485)</f>
        <v>Week 70</v>
      </c>
      <c r="G485" s="0" t="n">
        <v>17</v>
      </c>
      <c r="I485" s="187" t="s">
        <v>60</v>
      </c>
      <c r="J485" s="0" t="n">
        <f aca="false">+J474+1</f>
        <v>70</v>
      </c>
    </row>
    <row r="486" customFormat="false" ht="12.75" hidden="true" customHeight="false" outlineLevel="0" collapsed="false">
      <c r="A486" s="185" t="str">
        <f aca="false">+CONCATENATE(F486," '",G486)</f>
        <v>Week 70 '17</v>
      </c>
      <c r="B486" s="89"/>
      <c r="F486" s="185" t="str">
        <f aca="false">+CONCATENATE(I486," ",J486)</f>
        <v>Week 70</v>
      </c>
      <c r="G486" s="0" t="n">
        <v>17</v>
      </c>
      <c r="I486" s="187" t="s">
        <v>60</v>
      </c>
      <c r="J486" s="0" t="n">
        <f aca="false">+J475+1</f>
        <v>70</v>
      </c>
    </row>
    <row r="487" customFormat="false" ht="12.75" hidden="true" customHeight="false" outlineLevel="0" collapsed="false">
      <c r="A487" s="185" t="str">
        <f aca="false">+CONCATENATE(F487," '",G487)</f>
        <v>Week 70 '17</v>
      </c>
      <c r="B487" s="89"/>
      <c r="F487" s="185" t="str">
        <f aca="false">+CONCATENATE(I487," ",J487)</f>
        <v>Week 70</v>
      </c>
      <c r="G487" s="0" t="n">
        <v>17</v>
      </c>
      <c r="I487" s="187" t="s">
        <v>60</v>
      </c>
      <c r="J487" s="0" t="n">
        <f aca="false">+J476+1</f>
        <v>70</v>
      </c>
    </row>
    <row r="488" customFormat="false" ht="12.75" hidden="false" customHeight="false" outlineLevel="0" collapsed="false">
      <c r="A488" s="185" t="str">
        <f aca="false">+CONCATENATE(F488," '",G488)</f>
        <v>Week 18 '17</v>
      </c>
      <c r="B488" s="89"/>
      <c r="F488" s="185" t="str">
        <f aca="false">+CONCATENATE(I488," ",J488)</f>
        <v>Week 18</v>
      </c>
      <c r="G488" s="0" t="n">
        <v>17</v>
      </c>
      <c r="I488" s="187" t="s">
        <v>60</v>
      </c>
      <c r="J488" s="0" t="n">
        <f aca="false">+J477+1</f>
        <v>18</v>
      </c>
    </row>
    <row r="489" customFormat="false" ht="12.75" hidden="true" customHeight="false" outlineLevel="0" collapsed="false">
      <c r="A489" s="185" t="str">
        <f aca="false">+CONCATENATE(F489," '",G489)</f>
        <v>Week 71 '17</v>
      </c>
      <c r="B489" s="89"/>
      <c r="F489" s="185" t="str">
        <f aca="false">+CONCATENATE(I489," ",J489)</f>
        <v>Week 71</v>
      </c>
      <c r="G489" s="0" t="n">
        <v>17</v>
      </c>
      <c r="I489" s="187" t="s">
        <v>60</v>
      </c>
      <c r="J489" s="0" t="n">
        <f aca="false">+J478+1</f>
        <v>71</v>
      </c>
    </row>
    <row r="490" customFormat="false" ht="12.75" hidden="true" customHeight="false" outlineLevel="0" collapsed="false">
      <c r="A490" s="185" t="str">
        <f aca="false">+CONCATENATE(F490," '",G490)</f>
        <v>Week 71 '17</v>
      </c>
      <c r="B490" s="89"/>
      <c r="F490" s="185" t="str">
        <f aca="false">+CONCATENATE(I490," ",J490)</f>
        <v>Week 71</v>
      </c>
      <c r="G490" s="0" t="n">
        <v>17</v>
      </c>
      <c r="I490" s="187" t="s">
        <v>60</v>
      </c>
      <c r="J490" s="0" t="n">
        <f aca="false">+J479+1</f>
        <v>71</v>
      </c>
    </row>
    <row r="491" customFormat="false" ht="12.75" hidden="true" customHeight="false" outlineLevel="0" collapsed="false">
      <c r="A491" s="185" t="str">
        <f aca="false">+CONCATENATE(F491," '",G491)</f>
        <v>Week 71 '17</v>
      </c>
      <c r="B491" s="89"/>
      <c r="F491" s="185" t="str">
        <f aca="false">+CONCATENATE(I491," ",J491)</f>
        <v>Week 71</v>
      </c>
      <c r="G491" s="0" t="n">
        <v>17</v>
      </c>
      <c r="I491" s="187" t="s">
        <v>60</v>
      </c>
      <c r="J491" s="0" t="n">
        <f aca="false">+J480+1</f>
        <v>71</v>
      </c>
    </row>
    <row r="492" customFormat="false" ht="12.75" hidden="true" customHeight="false" outlineLevel="0" collapsed="false">
      <c r="A492" s="185" t="str">
        <f aca="false">+CONCATENATE(F492," '",G492)</f>
        <v>Week 71 '17</v>
      </c>
      <c r="B492" s="89"/>
      <c r="F492" s="185" t="str">
        <f aca="false">+CONCATENATE(I492," ",J492)</f>
        <v>Week 71</v>
      </c>
      <c r="G492" s="0" t="n">
        <v>17</v>
      </c>
      <c r="I492" s="187" t="s">
        <v>60</v>
      </c>
      <c r="J492" s="0" t="n">
        <f aca="false">+J481+1</f>
        <v>71</v>
      </c>
    </row>
    <row r="493" customFormat="false" ht="12.75" hidden="true" customHeight="false" outlineLevel="0" collapsed="false">
      <c r="A493" s="185" t="str">
        <f aca="false">+CONCATENATE(F493," '",G493)</f>
        <v>Week 71 '17</v>
      </c>
      <c r="B493" s="89"/>
      <c r="F493" s="185" t="str">
        <f aca="false">+CONCATENATE(I493," ",J493)</f>
        <v>Week 71</v>
      </c>
      <c r="G493" s="0" t="n">
        <v>17</v>
      </c>
      <c r="I493" s="187" t="s">
        <v>60</v>
      </c>
      <c r="J493" s="0" t="n">
        <f aca="false">+J482+1</f>
        <v>71</v>
      </c>
    </row>
    <row r="494" customFormat="false" ht="12.75" hidden="true" customHeight="false" outlineLevel="0" collapsed="false">
      <c r="A494" s="185" t="str">
        <f aca="false">+CONCATENATE(F494," '",G494)</f>
        <v>Week 71 '17</v>
      </c>
      <c r="B494" s="89"/>
      <c r="F494" s="185" t="str">
        <f aca="false">+CONCATENATE(I494," ",J494)</f>
        <v>Week 71</v>
      </c>
      <c r="G494" s="0" t="n">
        <v>17</v>
      </c>
      <c r="I494" s="187" t="s">
        <v>60</v>
      </c>
      <c r="J494" s="0" t="n">
        <f aca="false">+J483+1</f>
        <v>71</v>
      </c>
    </row>
    <row r="495" customFormat="false" ht="12.75" hidden="true" customHeight="false" outlineLevel="0" collapsed="false">
      <c r="A495" s="185" t="str">
        <f aca="false">+CONCATENATE(F495," '",G495)</f>
        <v>Week 71 '17</v>
      </c>
      <c r="B495" s="89"/>
      <c r="F495" s="185" t="str">
        <f aca="false">+CONCATENATE(I495," ",J495)</f>
        <v>Week 71</v>
      </c>
      <c r="G495" s="0" t="n">
        <v>17</v>
      </c>
      <c r="I495" s="187" t="s">
        <v>60</v>
      </c>
      <c r="J495" s="0" t="n">
        <f aca="false">+J484+1</f>
        <v>71</v>
      </c>
    </row>
    <row r="496" customFormat="false" ht="12.75" hidden="true" customHeight="false" outlineLevel="0" collapsed="false">
      <c r="A496" s="185" t="str">
        <f aca="false">+CONCATENATE(F496," '",G496)</f>
        <v>Week 71 '17</v>
      </c>
      <c r="B496" s="89"/>
      <c r="F496" s="185" t="str">
        <f aca="false">+CONCATENATE(I496," ",J496)</f>
        <v>Week 71</v>
      </c>
      <c r="G496" s="0" t="n">
        <v>17</v>
      </c>
      <c r="I496" s="187" t="s">
        <v>60</v>
      </c>
      <c r="J496" s="0" t="n">
        <f aca="false">+J485+1</f>
        <v>71</v>
      </c>
    </row>
    <row r="497" customFormat="false" ht="12.75" hidden="true" customHeight="false" outlineLevel="0" collapsed="false">
      <c r="A497" s="185" t="str">
        <f aca="false">+CONCATENATE(F497," '",G497)</f>
        <v>Week 71 '17</v>
      </c>
      <c r="B497" s="89"/>
      <c r="F497" s="185" t="str">
        <f aca="false">+CONCATENATE(I497," ",J497)</f>
        <v>Week 71</v>
      </c>
      <c r="G497" s="0" t="n">
        <v>17</v>
      </c>
      <c r="I497" s="187" t="s">
        <v>60</v>
      </c>
      <c r="J497" s="0" t="n">
        <f aca="false">+J486+1</f>
        <v>71</v>
      </c>
    </row>
    <row r="498" customFormat="false" ht="12.75" hidden="true" customHeight="false" outlineLevel="0" collapsed="false">
      <c r="A498" s="185" t="str">
        <f aca="false">+CONCATENATE(F498," '",G498)</f>
        <v>Week 71 '17</v>
      </c>
      <c r="B498" s="89"/>
      <c r="F498" s="185" t="str">
        <f aca="false">+CONCATENATE(I498," ",J498)</f>
        <v>Week 71</v>
      </c>
      <c r="G498" s="0" t="n">
        <v>17</v>
      </c>
      <c r="I498" s="187" t="s">
        <v>60</v>
      </c>
      <c r="J498" s="0" t="n">
        <f aca="false">+J487+1</f>
        <v>71</v>
      </c>
    </row>
    <row r="499" customFormat="false" ht="12.75" hidden="false" customHeight="false" outlineLevel="0" collapsed="false">
      <c r="A499" s="185" t="str">
        <f aca="false">+CONCATENATE(F499," '",G499)</f>
        <v>Week 19 '17</v>
      </c>
      <c r="B499" s="89"/>
      <c r="F499" s="185" t="str">
        <f aca="false">+CONCATENATE(I499," ",J499)</f>
        <v>Week 19</v>
      </c>
      <c r="G499" s="0" t="n">
        <v>17</v>
      </c>
      <c r="I499" s="187" t="s">
        <v>60</v>
      </c>
      <c r="J499" s="0" t="n">
        <f aca="false">+J488+1</f>
        <v>19</v>
      </c>
    </row>
    <row r="500" customFormat="false" ht="12.75" hidden="true" customHeight="false" outlineLevel="0" collapsed="false">
      <c r="A500" s="185" t="str">
        <f aca="false">+CONCATENATE(F500," '",G500)</f>
        <v>Week 72 '17</v>
      </c>
      <c r="B500" s="89"/>
      <c r="F500" s="185" t="str">
        <f aca="false">+CONCATENATE(I500," ",J500)</f>
        <v>Week 72</v>
      </c>
      <c r="G500" s="0" t="n">
        <v>17</v>
      </c>
      <c r="I500" s="187" t="s">
        <v>60</v>
      </c>
      <c r="J500" s="0" t="n">
        <f aca="false">+J489+1</f>
        <v>72</v>
      </c>
    </row>
    <row r="501" customFormat="false" ht="12.75" hidden="true" customHeight="false" outlineLevel="0" collapsed="false">
      <c r="A501" s="185" t="str">
        <f aca="false">+CONCATENATE(F501," '",G501)</f>
        <v>Week 72 '17</v>
      </c>
      <c r="B501" s="89"/>
      <c r="F501" s="185" t="str">
        <f aca="false">+CONCATENATE(I501," ",J501)</f>
        <v>Week 72</v>
      </c>
      <c r="G501" s="0" t="n">
        <v>17</v>
      </c>
      <c r="I501" s="187" t="s">
        <v>60</v>
      </c>
      <c r="J501" s="0" t="n">
        <f aca="false">+J490+1</f>
        <v>72</v>
      </c>
    </row>
    <row r="502" customFormat="false" ht="12.75" hidden="true" customHeight="false" outlineLevel="0" collapsed="false">
      <c r="A502" s="185" t="str">
        <f aca="false">+CONCATENATE(F502," '",G502)</f>
        <v>Week 72 '17</v>
      </c>
      <c r="B502" s="89"/>
      <c r="F502" s="185" t="str">
        <f aca="false">+CONCATENATE(I502," ",J502)</f>
        <v>Week 72</v>
      </c>
      <c r="G502" s="0" t="n">
        <v>17</v>
      </c>
      <c r="I502" s="187" t="s">
        <v>60</v>
      </c>
      <c r="J502" s="0" t="n">
        <f aca="false">+J491+1</f>
        <v>72</v>
      </c>
    </row>
    <row r="503" customFormat="false" ht="12.75" hidden="true" customHeight="false" outlineLevel="0" collapsed="false">
      <c r="A503" s="185" t="str">
        <f aca="false">+CONCATENATE(F503," '",G503)</f>
        <v>Week 72 '17</v>
      </c>
      <c r="B503" s="89"/>
      <c r="F503" s="185" t="str">
        <f aca="false">+CONCATENATE(I503," ",J503)</f>
        <v>Week 72</v>
      </c>
      <c r="G503" s="0" t="n">
        <v>17</v>
      </c>
      <c r="I503" s="187" t="s">
        <v>60</v>
      </c>
      <c r="J503" s="0" t="n">
        <f aca="false">+J492+1</f>
        <v>72</v>
      </c>
    </row>
    <row r="504" customFormat="false" ht="12.75" hidden="true" customHeight="false" outlineLevel="0" collapsed="false">
      <c r="A504" s="185" t="str">
        <f aca="false">+CONCATENATE(F504," '",G504)</f>
        <v>Week 72 '17</v>
      </c>
      <c r="B504" s="89"/>
      <c r="F504" s="185" t="str">
        <f aca="false">+CONCATENATE(I504," ",J504)</f>
        <v>Week 72</v>
      </c>
      <c r="G504" s="0" t="n">
        <v>17</v>
      </c>
      <c r="I504" s="187" t="s">
        <v>60</v>
      </c>
      <c r="J504" s="0" t="n">
        <f aca="false">+J493+1</f>
        <v>72</v>
      </c>
    </row>
    <row r="505" customFormat="false" ht="12.75" hidden="true" customHeight="false" outlineLevel="0" collapsed="false">
      <c r="A505" s="185" t="str">
        <f aca="false">+CONCATENATE(F505," '",G505)</f>
        <v>Week 72 '17</v>
      </c>
      <c r="B505" s="89"/>
      <c r="F505" s="185" t="str">
        <f aca="false">+CONCATENATE(I505," ",J505)</f>
        <v>Week 72</v>
      </c>
      <c r="G505" s="0" t="n">
        <v>17</v>
      </c>
      <c r="I505" s="187" t="s">
        <v>60</v>
      </c>
      <c r="J505" s="0" t="n">
        <f aca="false">+J494+1</f>
        <v>72</v>
      </c>
    </row>
    <row r="506" customFormat="false" ht="12.75" hidden="true" customHeight="false" outlineLevel="0" collapsed="false">
      <c r="A506" s="185" t="str">
        <f aca="false">+CONCATENATE(F506," '",G506)</f>
        <v>Week 72 '17</v>
      </c>
      <c r="B506" s="89"/>
      <c r="F506" s="185" t="str">
        <f aca="false">+CONCATENATE(I506," ",J506)</f>
        <v>Week 72</v>
      </c>
      <c r="G506" s="0" t="n">
        <v>17</v>
      </c>
      <c r="I506" s="187" t="s">
        <v>60</v>
      </c>
      <c r="J506" s="0" t="n">
        <f aca="false">+J495+1</f>
        <v>72</v>
      </c>
    </row>
    <row r="507" customFormat="false" ht="12.75" hidden="true" customHeight="false" outlineLevel="0" collapsed="false">
      <c r="A507" s="185" t="str">
        <f aca="false">+CONCATENATE(F507," '",G507)</f>
        <v>Week 72 '17</v>
      </c>
      <c r="B507" s="89"/>
      <c r="F507" s="185" t="str">
        <f aca="false">+CONCATENATE(I507," ",J507)</f>
        <v>Week 72</v>
      </c>
      <c r="G507" s="0" t="n">
        <v>17</v>
      </c>
      <c r="I507" s="187" t="s">
        <v>60</v>
      </c>
      <c r="J507" s="0" t="n">
        <f aca="false">+J496+1</f>
        <v>72</v>
      </c>
    </row>
    <row r="508" customFormat="false" ht="12.75" hidden="true" customHeight="false" outlineLevel="0" collapsed="false">
      <c r="A508" s="185" t="str">
        <f aca="false">+CONCATENATE(F508," '",G508)</f>
        <v>Week 72 '17</v>
      </c>
      <c r="B508" s="89"/>
      <c r="F508" s="185" t="str">
        <f aca="false">+CONCATENATE(I508," ",J508)</f>
        <v>Week 72</v>
      </c>
      <c r="G508" s="0" t="n">
        <v>17</v>
      </c>
      <c r="I508" s="187" t="s">
        <v>60</v>
      </c>
      <c r="J508" s="0" t="n">
        <f aca="false">+J497+1</f>
        <v>72</v>
      </c>
    </row>
    <row r="509" customFormat="false" ht="12.75" hidden="true" customHeight="false" outlineLevel="0" collapsed="false">
      <c r="A509" s="185" t="str">
        <f aca="false">+CONCATENATE(F509," '",G509)</f>
        <v>Week 72 '17</v>
      </c>
      <c r="B509" s="89"/>
      <c r="F509" s="185" t="str">
        <f aca="false">+CONCATENATE(I509," ",J509)</f>
        <v>Week 72</v>
      </c>
      <c r="G509" s="0" t="n">
        <v>17</v>
      </c>
      <c r="I509" s="187" t="s">
        <v>60</v>
      </c>
      <c r="J509" s="0" t="n">
        <f aca="false">+J498+1</f>
        <v>72</v>
      </c>
    </row>
    <row r="510" customFormat="false" ht="12.75" hidden="false" customHeight="false" outlineLevel="0" collapsed="false">
      <c r="A510" s="185" t="str">
        <f aca="false">+CONCATENATE(F510," '",G510)</f>
        <v>Week 20 '17</v>
      </c>
      <c r="B510" s="89"/>
      <c r="F510" s="185" t="str">
        <f aca="false">+CONCATENATE(I510," ",J510)</f>
        <v>Week 20</v>
      </c>
      <c r="G510" s="0" t="n">
        <v>17</v>
      </c>
      <c r="I510" s="187" t="s">
        <v>60</v>
      </c>
      <c r="J510" s="0" t="n">
        <f aca="false">+J499+1</f>
        <v>20</v>
      </c>
    </row>
    <row r="511" customFormat="false" ht="12.75" hidden="true" customHeight="false" outlineLevel="0" collapsed="false">
      <c r="A511" s="185" t="str">
        <f aca="false">+CONCATENATE(F511," '",G511)</f>
        <v>Week 73 '17</v>
      </c>
      <c r="B511" s="89"/>
      <c r="F511" s="185" t="str">
        <f aca="false">+CONCATENATE(I511," ",J511)</f>
        <v>Week 73</v>
      </c>
      <c r="G511" s="0" t="n">
        <v>17</v>
      </c>
      <c r="I511" s="187" t="s">
        <v>60</v>
      </c>
      <c r="J511" s="0" t="n">
        <f aca="false">+J500+1</f>
        <v>73</v>
      </c>
    </row>
    <row r="512" customFormat="false" ht="12.75" hidden="true" customHeight="false" outlineLevel="0" collapsed="false">
      <c r="A512" s="185" t="str">
        <f aca="false">+CONCATENATE(F512," '",G512)</f>
        <v>Week 73 '17</v>
      </c>
      <c r="B512" s="89"/>
      <c r="F512" s="185" t="str">
        <f aca="false">+CONCATENATE(I512," ",J512)</f>
        <v>Week 73</v>
      </c>
      <c r="G512" s="0" t="n">
        <v>17</v>
      </c>
      <c r="I512" s="187" t="s">
        <v>60</v>
      </c>
      <c r="J512" s="0" t="n">
        <f aca="false">+J501+1</f>
        <v>73</v>
      </c>
    </row>
    <row r="513" customFormat="false" ht="12.75" hidden="true" customHeight="false" outlineLevel="0" collapsed="false">
      <c r="A513" s="185" t="str">
        <f aca="false">+CONCATENATE(F513," '",G513)</f>
        <v>Week 73 '17</v>
      </c>
      <c r="B513" s="89"/>
      <c r="F513" s="185" t="str">
        <f aca="false">+CONCATENATE(I513," ",J513)</f>
        <v>Week 73</v>
      </c>
      <c r="G513" s="0" t="n">
        <v>17</v>
      </c>
      <c r="I513" s="187" t="s">
        <v>60</v>
      </c>
      <c r="J513" s="0" t="n">
        <f aca="false">+J502+1</f>
        <v>73</v>
      </c>
    </row>
    <row r="514" customFormat="false" ht="12.75" hidden="true" customHeight="false" outlineLevel="0" collapsed="false">
      <c r="A514" s="185" t="str">
        <f aca="false">+CONCATENATE(F514," '",G514)</f>
        <v>Week 73 '17</v>
      </c>
      <c r="B514" s="89"/>
      <c r="F514" s="185" t="str">
        <f aca="false">+CONCATENATE(I514," ",J514)</f>
        <v>Week 73</v>
      </c>
      <c r="G514" s="0" t="n">
        <v>17</v>
      </c>
      <c r="I514" s="187" t="s">
        <v>60</v>
      </c>
      <c r="J514" s="0" t="n">
        <f aca="false">+J503+1</f>
        <v>73</v>
      </c>
    </row>
    <row r="515" customFormat="false" ht="12.75" hidden="true" customHeight="false" outlineLevel="0" collapsed="false">
      <c r="A515" s="185" t="str">
        <f aca="false">+CONCATENATE(F515," '",G515)</f>
        <v>Week 73 '17</v>
      </c>
      <c r="B515" s="89"/>
      <c r="F515" s="185" t="str">
        <f aca="false">+CONCATENATE(I515," ",J515)</f>
        <v>Week 73</v>
      </c>
      <c r="G515" s="0" t="n">
        <v>17</v>
      </c>
      <c r="I515" s="187" t="s">
        <v>60</v>
      </c>
      <c r="J515" s="0" t="n">
        <f aca="false">+J504+1</f>
        <v>73</v>
      </c>
    </row>
    <row r="516" customFormat="false" ht="12.75" hidden="true" customHeight="false" outlineLevel="0" collapsed="false">
      <c r="A516" s="185" t="str">
        <f aca="false">+CONCATENATE(F516," '",G516)</f>
        <v>Week 73 '17</v>
      </c>
      <c r="B516" s="89"/>
      <c r="F516" s="185" t="str">
        <f aca="false">+CONCATENATE(I516," ",J516)</f>
        <v>Week 73</v>
      </c>
      <c r="G516" s="0" t="n">
        <v>17</v>
      </c>
      <c r="I516" s="187" t="s">
        <v>60</v>
      </c>
      <c r="J516" s="0" t="n">
        <f aca="false">+J505+1</f>
        <v>73</v>
      </c>
    </row>
    <row r="517" customFormat="false" ht="12.75" hidden="true" customHeight="false" outlineLevel="0" collapsed="false">
      <c r="A517" s="185" t="str">
        <f aca="false">+CONCATENATE(F517," '",G517)</f>
        <v>Week 73 '17</v>
      </c>
      <c r="B517" s="89"/>
      <c r="F517" s="185" t="str">
        <f aca="false">+CONCATENATE(I517," ",J517)</f>
        <v>Week 73</v>
      </c>
      <c r="G517" s="0" t="n">
        <v>17</v>
      </c>
      <c r="I517" s="187" t="s">
        <v>60</v>
      </c>
      <c r="J517" s="0" t="n">
        <f aca="false">+J506+1</f>
        <v>73</v>
      </c>
    </row>
    <row r="518" customFormat="false" ht="12.75" hidden="true" customHeight="false" outlineLevel="0" collapsed="false">
      <c r="A518" s="185" t="str">
        <f aca="false">+CONCATENATE(F518," '",G518)</f>
        <v>Week 73 '17</v>
      </c>
      <c r="B518" s="89"/>
      <c r="F518" s="185" t="str">
        <f aca="false">+CONCATENATE(I518," ",J518)</f>
        <v>Week 73</v>
      </c>
      <c r="G518" s="0" t="n">
        <v>17</v>
      </c>
      <c r="I518" s="187" t="s">
        <v>60</v>
      </c>
      <c r="J518" s="0" t="n">
        <f aca="false">+J507+1</f>
        <v>73</v>
      </c>
    </row>
    <row r="519" customFormat="false" ht="12.75" hidden="true" customHeight="false" outlineLevel="0" collapsed="false">
      <c r="A519" s="185" t="str">
        <f aca="false">+CONCATENATE(F519," '",G519)</f>
        <v>Week 73 '17</v>
      </c>
      <c r="B519" s="89"/>
      <c r="F519" s="185" t="str">
        <f aca="false">+CONCATENATE(I519," ",J519)</f>
        <v>Week 73</v>
      </c>
      <c r="G519" s="0" t="n">
        <v>17</v>
      </c>
      <c r="I519" s="187" t="s">
        <v>60</v>
      </c>
      <c r="J519" s="0" t="n">
        <f aca="false">+J508+1</f>
        <v>73</v>
      </c>
    </row>
    <row r="520" customFormat="false" ht="12.75" hidden="true" customHeight="false" outlineLevel="0" collapsed="false">
      <c r="A520" s="185" t="str">
        <f aca="false">+CONCATENATE(F520," '",G520)</f>
        <v>Week 73 '17</v>
      </c>
      <c r="B520" s="89"/>
      <c r="F520" s="185" t="str">
        <f aca="false">+CONCATENATE(I520," ",J520)</f>
        <v>Week 73</v>
      </c>
      <c r="G520" s="0" t="n">
        <v>17</v>
      </c>
      <c r="I520" s="187" t="s">
        <v>60</v>
      </c>
      <c r="J520" s="0" t="n">
        <f aca="false">+J509+1</f>
        <v>73</v>
      </c>
    </row>
    <row r="521" customFormat="false" ht="12.75" hidden="false" customHeight="false" outlineLevel="0" collapsed="false">
      <c r="A521" s="185" t="str">
        <f aca="false">+CONCATENATE(F521," '",G521)</f>
        <v>Week 21 '17</v>
      </c>
      <c r="B521" s="89"/>
      <c r="F521" s="185" t="str">
        <f aca="false">+CONCATENATE(I521," ",J521)</f>
        <v>Week 21</v>
      </c>
      <c r="G521" s="0" t="n">
        <v>17</v>
      </c>
      <c r="I521" s="187" t="s">
        <v>60</v>
      </c>
      <c r="J521" s="0" t="n">
        <f aca="false">+J510+1</f>
        <v>21</v>
      </c>
    </row>
    <row r="522" customFormat="false" ht="12.75" hidden="true" customHeight="false" outlineLevel="0" collapsed="false">
      <c r="A522" s="185" t="str">
        <f aca="false">+CONCATENATE(F522," '",G522)</f>
        <v>Week 74 '17</v>
      </c>
      <c r="B522" s="89"/>
      <c r="F522" s="185" t="str">
        <f aca="false">+CONCATENATE(I522," ",J522)</f>
        <v>Week 74</v>
      </c>
      <c r="G522" s="0" t="n">
        <v>17</v>
      </c>
      <c r="I522" s="187" t="s">
        <v>60</v>
      </c>
      <c r="J522" s="0" t="n">
        <f aca="false">+J511+1</f>
        <v>74</v>
      </c>
    </row>
    <row r="523" customFormat="false" ht="12.75" hidden="true" customHeight="false" outlineLevel="0" collapsed="false">
      <c r="A523" s="185" t="str">
        <f aca="false">+CONCATENATE(F523," '",G523)</f>
        <v>Week 74 '17</v>
      </c>
      <c r="B523" s="89"/>
      <c r="F523" s="185" t="str">
        <f aca="false">+CONCATENATE(I523," ",J523)</f>
        <v>Week 74</v>
      </c>
      <c r="G523" s="0" t="n">
        <v>17</v>
      </c>
      <c r="I523" s="187" t="s">
        <v>60</v>
      </c>
      <c r="J523" s="0" t="n">
        <f aca="false">+J512+1</f>
        <v>74</v>
      </c>
    </row>
    <row r="524" customFormat="false" ht="12.75" hidden="true" customHeight="false" outlineLevel="0" collapsed="false">
      <c r="A524" s="185" t="str">
        <f aca="false">+CONCATENATE(F524," '",G524)</f>
        <v>Week 74 '17</v>
      </c>
      <c r="B524" s="89"/>
      <c r="F524" s="185" t="str">
        <f aca="false">+CONCATENATE(I524," ",J524)</f>
        <v>Week 74</v>
      </c>
      <c r="G524" s="0" t="n">
        <v>17</v>
      </c>
      <c r="I524" s="187" t="s">
        <v>60</v>
      </c>
      <c r="J524" s="0" t="n">
        <f aca="false">+J513+1</f>
        <v>74</v>
      </c>
    </row>
    <row r="525" customFormat="false" ht="12.75" hidden="true" customHeight="false" outlineLevel="0" collapsed="false">
      <c r="A525" s="185" t="str">
        <f aca="false">+CONCATENATE(F525," '",G525)</f>
        <v>Week 74 '17</v>
      </c>
      <c r="B525" s="89"/>
      <c r="F525" s="185" t="str">
        <f aca="false">+CONCATENATE(I525," ",J525)</f>
        <v>Week 74</v>
      </c>
      <c r="G525" s="0" t="n">
        <v>17</v>
      </c>
      <c r="I525" s="187" t="s">
        <v>60</v>
      </c>
      <c r="J525" s="0" t="n">
        <f aca="false">+J514+1</f>
        <v>74</v>
      </c>
    </row>
    <row r="526" customFormat="false" ht="12.75" hidden="true" customHeight="false" outlineLevel="0" collapsed="false">
      <c r="A526" s="185" t="str">
        <f aca="false">+CONCATENATE(F526," '",G526)</f>
        <v>Week 74 '17</v>
      </c>
      <c r="B526" s="89"/>
      <c r="F526" s="185" t="str">
        <f aca="false">+CONCATENATE(I526," ",J526)</f>
        <v>Week 74</v>
      </c>
      <c r="G526" s="0" t="n">
        <v>17</v>
      </c>
      <c r="I526" s="187" t="s">
        <v>60</v>
      </c>
      <c r="J526" s="0" t="n">
        <f aca="false">+J515+1</f>
        <v>74</v>
      </c>
    </row>
    <row r="527" customFormat="false" ht="12.75" hidden="true" customHeight="false" outlineLevel="0" collapsed="false">
      <c r="A527" s="185" t="str">
        <f aca="false">+CONCATENATE(F527," '",G527)</f>
        <v>Week 74 '17</v>
      </c>
      <c r="B527" s="89"/>
      <c r="F527" s="185" t="str">
        <f aca="false">+CONCATENATE(I527," ",J527)</f>
        <v>Week 74</v>
      </c>
      <c r="G527" s="0" t="n">
        <v>17</v>
      </c>
      <c r="I527" s="187" t="s">
        <v>60</v>
      </c>
      <c r="J527" s="0" t="n">
        <f aca="false">+J516+1</f>
        <v>74</v>
      </c>
    </row>
    <row r="528" customFormat="false" ht="12.75" hidden="true" customHeight="false" outlineLevel="0" collapsed="false">
      <c r="A528" s="185" t="str">
        <f aca="false">+CONCATENATE(F528," '",G528)</f>
        <v>Week 74 '17</v>
      </c>
      <c r="B528" s="89"/>
      <c r="F528" s="185" t="str">
        <f aca="false">+CONCATENATE(I528," ",J528)</f>
        <v>Week 74</v>
      </c>
      <c r="G528" s="0" t="n">
        <v>17</v>
      </c>
      <c r="I528" s="187" t="s">
        <v>60</v>
      </c>
      <c r="J528" s="0" t="n">
        <f aca="false">+J517+1</f>
        <v>74</v>
      </c>
    </row>
    <row r="529" customFormat="false" ht="12.75" hidden="true" customHeight="false" outlineLevel="0" collapsed="false">
      <c r="A529" s="185" t="str">
        <f aca="false">+CONCATENATE(F529," '",G529)</f>
        <v>Week 74 '17</v>
      </c>
      <c r="B529" s="89"/>
      <c r="F529" s="185" t="str">
        <f aca="false">+CONCATENATE(I529," ",J529)</f>
        <v>Week 74</v>
      </c>
      <c r="G529" s="0" t="n">
        <v>17</v>
      </c>
      <c r="I529" s="187" t="s">
        <v>60</v>
      </c>
      <c r="J529" s="0" t="n">
        <f aca="false">+J518+1</f>
        <v>74</v>
      </c>
    </row>
    <row r="530" customFormat="false" ht="12.75" hidden="true" customHeight="false" outlineLevel="0" collapsed="false">
      <c r="A530" s="185" t="str">
        <f aca="false">+CONCATENATE(F530," '",G530)</f>
        <v>Week 74 '17</v>
      </c>
      <c r="B530" s="89"/>
      <c r="F530" s="185" t="str">
        <f aca="false">+CONCATENATE(I530," ",J530)</f>
        <v>Week 74</v>
      </c>
      <c r="G530" s="0" t="n">
        <v>17</v>
      </c>
      <c r="I530" s="187" t="s">
        <v>60</v>
      </c>
      <c r="J530" s="0" t="n">
        <f aca="false">+J519+1</f>
        <v>74</v>
      </c>
    </row>
    <row r="531" customFormat="false" ht="12.75" hidden="true" customHeight="false" outlineLevel="0" collapsed="false">
      <c r="A531" s="185" t="str">
        <f aca="false">+CONCATENATE(F531," '",G531)</f>
        <v>Week 74 '17</v>
      </c>
      <c r="B531" s="89"/>
      <c r="F531" s="185" t="str">
        <f aca="false">+CONCATENATE(I531," ",J531)</f>
        <v>Week 74</v>
      </c>
      <c r="G531" s="0" t="n">
        <v>17</v>
      </c>
      <c r="I531" s="187" t="s">
        <v>60</v>
      </c>
      <c r="J531" s="0" t="n">
        <f aca="false">+J520+1</f>
        <v>74</v>
      </c>
    </row>
    <row r="532" customFormat="false" ht="12.75" hidden="false" customHeight="false" outlineLevel="0" collapsed="false">
      <c r="A532" s="185" t="str">
        <f aca="false">+CONCATENATE(F532," '",G532)</f>
        <v>Week 22 '17</v>
      </c>
      <c r="B532" s="89"/>
      <c r="F532" s="185" t="str">
        <f aca="false">+CONCATENATE(I532," ",J532)</f>
        <v>Week 22</v>
      </c>
      <c r="G532" s="0" t="n">
        <v>17</v>
      </c>
      <c r="I532" s="187" t="s">
        <v>60</v>
      </c>
      <c r="J532" s="0" t="n">
        <f aca="false">+J521+1</f>
        <v>22</v>
      </c>
    </row>
    <row r="533" customFormat="false" ht="12.75" hidden="true" customHeight="false" outlineLevel="0" collapsed="false">
      <c r="A533" s="185" t="str">
        <f aca="false">+CONCATENATE(F533," '",G533)</f>
        <v>Week 75 '17</v>
      </c>
      <c r="B533" s="89"/>
      <c r="F533" s="185" t="str">
        <f aca="false">+CONCATENATE(I533," ",J533)</f>
        <v>Week 75</v>
      </c>
      <c r="G533" s="0" t="n">
        <v>17</v>
      </c>
      <c r="I533" s="187" t="s">
        <v>60</v>
      </c>
      <c r="J533" s="0" t="n">
        <f aca="false">+J522+1</f>
        <v>75</v>
      </c>
    </row>
    <row r="534" customFormat="false" ht="12.75" hidden="true" customHeight="false" outlineLevel="0" collapsed="false">
      <c r="A534" s="185" t="str">
        <f aca="false">+CONCATENATE(F534," '",G534)</f>
        <v>Week 75 '17</v>
      </c>
      <c r="B534" s="89"/>
      <c r="F534" s="185" t="str">
        <f aca="false">+CONCATENATE(I534," ",J534)</f>
        <v>Week 75</v>
      </c>
      <c r="G534" s="0" t="n">
        <v>17</v>
      </c>
      <c r="I534" s="187" t="s">
        <v>60</v>
      </c>
      <c r="J534" s="0" t="n">
        <f aca="false">+J523+1</f>
        <v>75</v>
      </c>
    </row>
    <row r="535" customFormat="false" ht="12.75" hidden="true" customHeight="false" outlineLevel="0" collapsed="false">
      <c r="A535" s="185" t="str">
        <f aca="false">+CONCATENATE(F535," '",G535)</f>
        <v>Week 75 '17</v>
      </c>
      <c r="B535" s="89"/>
      <c r="F535" s="185" t="str">
        <f aca="false">+CONCATENATE(I535," ",J535)</f>
        <v>Week 75</v>
      </c>
      <c r="G535" s="0" t="n">
        <v>17</v>
      </c>
      <c r="I535" s="187" t="s">
        <v>60</v>
      </c>
      <c r="J535" s="0" t="n">
        <f aca="false">+J524+1</f>
        <v>75</v>
      </c>
    </row>
    <row r="536" customFormat="false" ht="12.75" hidden="true" customHeight="false" outlineLevel="0" collapsed="false">
      <c r="A536" s="185" t="str">
        <f aca="false">+CONCATENATE(F536," '",G536)</f>
        <v>Week 75 '17</v>
      </c>
      <c r="B536" s="89"/>
      <c r="F536" s="185" t="str">
        <f aca="false">+CONCATENATE(I536," ",J536)</f>
        <v>Week 75</v>
      </c>
      <c r="G536" s="0" t="n">
        <v>17</v>
      </c>
      <c r="I536" s="187" t="s">
        <v>60</v>
      </c>
      <c r="J536" s="0" t="n">
        <f aca="false">+J525+1</f>
        <v>75</v>
      </c>
    </row>
    <row r="537" customFormat="false" ht="12.75" hidden="true" customHeight="false" outlineLevel="0" collapsed="false">
      <c r="A537" s="185" t="str">
        <f aca="false">+CONCATENATE(F537," '",G537)</f>
        <v>Week 75 '17</v>
      </c>
      <c r="B537" s="89"/>
      <c r="F537" s="185" t="str">
        <f aca="false">+CONCATENATE(I537," ",J537)</f>
        <v>Week 75</v>
      </c>
      <c r="G537" s="0" t="n">
        <v>17</v>
      </c>
      <c r="I537" s="187" t="s">
        <v>60</v>
      </c>
      <c r="J537" s="0" t="n">
        <f aca="false">+J526+1</f>
        <v>75</v>
      </c>
    </row>
    <row r="538" customFormat="false" ht="12.75" hidden="true" customHeight="false" outlineLevel="0" collapsed="false">
      <c r="A538" s="185" t="str">
        <f aca="false">+CONCATENATE(F538," '",G538)</f>
        <v>Week 75 '17</v>
      </c>
      <c r="B538" s="89"/>
      <c r="F538" s="185" t="str">
        <f aca="false">+CONCATENATE(I538," ",J538)</f>
        <v>Week 75</v>
      </c>
      <c r="G538" s="0" t="n">
        <v>17</v>
      </c>
      <c r="I538" s="187" t="s">
        <v>60</v>
      </c>
      <c r="J538" s="0" t="n">
        <f aca="false">+J527+1</f>
        <v>75</v>
      </c>
    </row>
    <row r="539" customFormat="false" ht="12.75" hidden="true" customHeight="false" outlineLevel="0" collapsed="false">
      <c r="A539" s="185" t="str">
        <f aca="false">+CONCATENATE(F539," '",G539)</f>
        <v>Week 75 '17</v>
      </c>
      <c r="B539" s="89"/>
      <c r="F539" s="185" t="str">
        <f aca="false">+CONCATENATE(I539," ",J539)</f>
        <v>Week 75</v>
      </c>
      <c r="G539" s="0" t="n">
        <v>17</v>
      </c>
      <c r="I539" s="187" t="s">
        <v>60</v>
      </c>
      <c r="J539" s="0" t="n">
        <f aca="false">+J528+1</f>
        <v>75</v>
      </c>
    </row>
    <row r="540" customFormat="false" ht="12.75" hidden="true" customHeight="false" outlineLevel="0" collapsed="false">
      <c r="A540" s="185" t="str">
        <f aca="false">+CONCATENATE(F540," '",G540)</f>
        <v>Week 75 '17</v>
      </c>
      <c r="B540" s="89"/>
      <c r="F540" s="185" t="str">
        <f aca="false">+CONCATENATE(I540," ",J540)</f>
        <v>Week 75</v>
      </c>
      <c r="G540" s="0" t="n">
        <v>17</v>
      </c>
      <c r="I540" s="187" t="s">
        <v>60</v>
      </c>
      <c r="J540" s="0" t="n">
        <f aca="false">+J529+1</f>
        <v>75</v>
      </c>
    </row>
    <row r="541" customFormat="false" ht="12.75" hidden="true" customHeight="false" outlineLevel="0" collapsed="false">
      <c r="A541" s="185" t="str">
        <f aca="false">+CONCATENATE(F541," '",G541)</f>
        <v>Week 75 '17</v>
      </c>
      <c r="B541" s="89"/>
      <c r="F541" s="185" t="str">
        <f aca="false">+CONCATENATE(I541," ",J541)</f>
        <v>Week 75</v>
      </c>
      <c r="G541" s="0" t="n">
        <v>17</v>
      </c>
      <c r="I541" s="187" t="s">
        <v>60</v>
      </c>
      <c r="J541" s="0" t="n">
        <f aca="false">+J530+1</f>
        <v>75</v>
      </c>
    </row>
    <row r="542" customFormat="false" ht="12.75" hidden="true" customHeight="false" outlineLevel="0" collapsed="false">
      <c r="A542" s="185" t="str">
        <f aca="false">+CONCATENATE(F542," '",G542)</f>
        <v>Week 75 '17</v>
      </c>
      <c r="B542" s="89"/>
      <c r="F542" s="185" t="str">
        <f aca="false">+CONCATENATE(I542," ",J542)</f>
        <v>Week 75</v>
      </c>
      <c r="G542" s="0" t="n">
        <v>17</v>
      </c>
      <c r="I542" s="187" t="s">
        <v>60</v>
      </c>
      <c r="J542" s="0" t="n">
        <f aca="false">+J531+1</f>
        <v>75</v>
      </c>
    </row>
    <row r="543" customFormat="false" ht="12.75" hidden="false" customHeight="false" outlineLevel="0" collapsed="false">
      <c r="A543" s="185" t="str">
        <f aca="false">+CONCATENATE(F543," '",G543)</f>
        <v>Week 23 '17</v>
      </c>
      <c r="B543" s="89"/>
      <c r="F543" s="185" t="str">
        <f aca="false">+CONCATENATE(I543," ",J543)</f>
        <v>Week 23</v>
      </c>
      <c r="G543" s="0" t="n">
        <v>17</v>
      </c>
      <c r="I543" s="187" t="s">
        <v>60</v>
      </c>
      <c r="J543" s="0" t="n">
        <f aca="false">+J532+1</f>
        <v>23</v>
      </c>
    </row>
    <row r="544" customFormat="false" ht="12.75" hidden="true" customHeight="false" outlineLevel="0" collapsed="false">
      <c r="A544" s="185" t="str">
        <f aca="false">+CONCATENATE(F544," '",G544)</f>
        <v>Week 76 '17</v>
      </c>
      <c r="B544" s="89"/>
      <c r="F544" s="185" t="str">
        <f aca="false">+CONCATENATE(I544," ",J544)</f>
        <v>Week 76</v>
      </c>
      <c r="G544" s="0" t="n">
        <v>17</v>
      </c>
      <c r="I544" s="187" t="s">
        <v>60</v>
      </c>
      <c r="J544" s="0" t="n">
        <f aca="false">+J533+1</f>
        <v>76</v>
      </c>
    </row>
    <row r="545" customFormat="false" ht="12.75" hidden="true" customHeight="false" outlineLevel="0" collapsed="false">
      <c r="A545" s="185" t="str">
        <f aca="false">+CONCATENATE(F545," '",G545)</f>
        <v>Week 76 '17</v>
      </c>
      <c r="B545" s="89"/>
      <c r="F545" s="185" t="str">
        <f aca="false">+CONCATENATE(I545," ",J545)</f>
        <v>Week 76</v>
      </c>
      <c r="G545" s="0" t="n">
        <v>17</v>
      </c>
      <c r="I545" s="187" t="s">
        <v>60</v>
      </c>
      <c r="J545" s="0" t="n">
        <f aca="false">+J534+1</f>
        <v>76</v>
      </c>
    </row>
    <row r="546" customFormat="false" ht="12.75" hidden="true" customHeight="false" outlineLevel="0" collapsed="false">
      <c r="A546" s="185" t="str">
        <f aca="false">+CONCATENATE(F546," '",G546)</f>
        <v>Week 76 '17</v>
      </c>
      <c r="B546" s="89"/>
      <c r="F546" s="185" t="str">
        <f aca="false">+CONCATENATE(I546," ",J546)</f>
        <v>Week 76</v>
      </c>
      <c r="G546" s="0" t="n">
        <v>17</v>
      </c>
      <c r="I546" s="187" t="s">
        <v>60</v>
      </c>
      <c r="J546" s="0" t="n">
        <f aca="false">+J535+1</f>
        <v>76</v>
      </c>
    </row>
    <row r="547" customFormat="false" ht="12.75" hidden="true" customHeight="false" outlineLevel="0" collapsed="false">
      <c r="A547" s="185" t="str">
        <f aca="false">+CONCATENATE(F547," '",G547)</f>
        <v>Week 76 '17</v>
      </c>
      <c r="B547" s="89"/>
      <c r="F547" s="185" t="str">
        <f aca="false">+CONCATENATE(I547," ",J547)</f>
        <v>Week 76</v>
      </c>
      <c r="G547" s="0" t="n">
        <v>17</v>
      </c>
      <c r="I547" s="187" t="s">
        <v>60</v>
      </c>
      <c r="J547" s="0" t="n">
        <f aca="false">+J536+1</f>
        <v>76</v>
      </c>
    </row>
    <row r="548" customFormat="false" ht="12.75" hidden="true" customHeight="false" outlineLevel="0" collapsed="false">
      <c r="A548" s="185" t="str">
        <f aca="false">+CONCATENATE(F548," '",G548)</f>
        <v>Week 76 '17</v>
      </c>
      <c r="B548" s="89"/>
      <c r="F548" s="185" t="str">
        <f aca="false">+CONCATENATE(I548," ",J548)</f>
        <v>Week 76</v>
      </c>
      <c r="G548" s="0" t="n">
        <v>17</v>
      </c>
      <c r="I548" s="187" t="s">
        <v>60</v>
      </c>
      <c r="J548" s="0" t="n">
        <f aca="false">+J537+1</f>
        <v>76</v>
      </c>
    </row>
    <row r="549" customFormat="false" ht="12.75" hidden="true" customHeight="false" outlineLevel="0" collapsed="false">
      <c r="A549" s="185" t="str">
        <f aca="false">+CONCATENATE(F549," '",G549)</f>
        <v>Week 76 '17</v>
      </c>
      <c r="B549" s="89"/>
      <c r="F549" s="185" t="str">
        <f aca="false">+CONCATENATE(I549," ",J549)</f>
        <v>Week 76</v>
      </c>
      <c r="G549" s="0" t="n">
        <v>17</v>
      </c>
      <c r="I549" s="187" t="s">
        <v>60</v>
      </c>
      <c r="J549" s="0" t="n">
        <f aca="false">+J538+1</f>
        <v>76</v>
      </c>
    </row>
    <row r="550" customFormat="false" ht="12.75" hidden="true" customHeight="false" outlineLevel="0" collapsed="false">
      <c r="A550" s="185" t="str">
        <f aca="false">+CONCATENATE(F550," '",G550)</f>
        <v>Week 76 '17</v>
      </c>
      <c r="B550" s="89"/>
      <c r="F550" s="185" t="str">
        <f aca="false">+CONCATENATE(I550," ",J550)</f>
        <v>Week 76</v>
      </c>
      <c r="G550" s="0" t="n">
        <v>17</v>
      </c>
      <c r="I550" s="187" t="s">
        <v>60</v>
      </c>
      <c r="J550" s="0" t="n">
        <f aca="false">+J539+1</f>
        <v>76</v>
      </c>
    </row>
    <row r="551" customFormat="false" ht="12.75" hidden="true" customHeight="false" outlineLevel="0" collapsed="false">
      <c r="A551" s="185" t="str">
        <f aca="false">+CONCATENATE(F551," '",G551)</f>
        <v>Week 76 '17</v>
      </c>
      <c r="B551" s="89"/>
      <c r="F551" s="185" t="str">
        <f aca="false">+CONCATENATE(I551," ",J551)</f>
        <v>Week 76</v>
      </c>
      <c r="G551" s="0" t="n">
        <v>17</v>
      </c>
      <c r="I551" s="187" t="s">
        <v>60</v>
      </c>
      <c r="J551" s="0" t="n">
        <f aca="false">+J540+1</f>
        <v>76</v>
      </c>
    </row>
    <row r="552" customFormat="false" ht="12.75" hidden="true" customHeight="false" outlineLevel="0" collapsed="false">
      <c r="A552" s="185" t="str">
        <f aca="false">+CONCATENATE(F552," '",G552)</f>
        <v>Week 76 '17</v>
      </c>
      <c r="B552" s="89"/>
      <c r="F552" s="185" t="str">
        <f aca="false">+CONCATENATE(I552," ",J552)</f>
        <v>Week 76</v>
      </c>
      <c r="G552" s="0" t="n">
        <v>17</v>
      </c>
      <c r="I552" s="187" t="s">
        <v>60</v>
      </c>
      <c r="J552" s="0" t="n">
        <f aca="false">+J541+1</f>
        <v>76</v>
      </c>
    </row>
    <row r="553" customFormat="false" ht="12.75" hidden="true" customHeight="false" outlineLevel="0" collapsed="false">
      <c r="A553" s="185" t="str">
        <f aca="false">+CONCATENATE(F553," '",G553)</f>
        <v>Week 76 '17</v>
      </c>
      <c r="B553" s="89"/>
      <c r="F553" s="185" t="str">
        <f aca="false">+CONCATENATE(I553," ",J553)</f>
        <v>Week 76</v>
      </c>
      <c r="G553" s="0" t="n">
        <v>17</v>
      </c>
      <c r="I553" s="187" t="s">
        <v>60</v>
      </c>
      <c r="J553" s="0" t="n">
        <f aca="false">+J542+1</f>
        <v>76</v>
      </c>
    </row>
    <row r="554" customFormat="false" ht="12.75" hidden="false" customHeight="false" outlineLevel="0" collapsed="false">
      <c r="A554" s="185" t="str">
        <f aca="false">+CONCATENATE(F554," '",G554)</f>
        <v>Week 24 '17</v>
      </c>
      <c r="B554" s="89"/>
      <c r="F554" s="185" t="str">
        <f aca="false">+CONCATENATE(I554," ",J554)</f>
        <v>Week 24</v>
      </c>
      <c r="G554" s="0" t="n">
        <v>17</v>
      </c>
      <c r="I554" s="187" t="s">
        <v>60</v>
      </c>
      <c r="J554" s="0" t="n">
        <f aca="false">+J543+1</f>
        <v>24</v>
      </c>
    </row>
    <row r="555" customFormat="false" ht="12.75" hidden="true" customHeight="false" outlineLevel="0" collapsed="false">
      <c r="A555" s="185" t="str">
        <f aca="false">+CONCATENATE(F555," '",G555)</f>
        <v>Week 77 '17</v>
      </c>
      <c r="B555" s="89"/>
      <c r="F555" s="185" t="str">
        <f aca="false">+CONCATENATE(I555," ",J555)</f>
        <v>Week 77</v>
      </c>
      <c r="G555" s="0" t="n">
        <v>17</v>
      </c>
      <c r="I555" s="187" t="s">
        <v>60</v>
      </c>
      <c r="J555" s="0" t="n">
        <f aca="false">+J544+1</f>
        <v>77</v>
      </c>
    </row>
    <row r="556" customFormat="false" ht="12.75" hidden="true" customHeight="false" outlineLevel="0" collapsed="false">
      <c r="A556" s="185" t="str">
        <f aca="false">+CONCATENATE(F556," '",G556)</f>
        <v>Week 77 '17</v>
      </c>
      <c r="B556" s="89"/>
      <c r="F556" s="185" t="str">
        <f aca="false">+CONCATENATE(I556," ",J556)</f>
        <v>Week 77</v>
      </c>
      <c r="G556" s="0" t="n">
        <v>17</v>
      </c>
      <c r="I556" s="187" t="s">
        <v>60</v>
      </c>
      <c r="J556" s="0" t="n">
        <f aca="false">+J545+1</f>
        <v>77</v>
      </c>
    </row>
    <row r="557" customFormat="false" ht="12.75" hidden="true" customHeight="false" outlineLevel="0" collapsed="false">
      <c r="A557" s="185" t="str">
        <f aca="false">+CONCATENATE(F557," '",G557)</f>
        <v>Week 77 '17</v>
      </c>
      <c r="B557" s="89"/>
      <c r="F557" s="185" t="str">
        <f aca="false">+CONCATENATE(I557," ",J557)</f>
        <v>Week 77</v>
      </c>
      <c r="G557" s="0" t="n">
        <v>17</v>
      </c>
      <c r="I557" s="187" t="s">
        <v>60</v>
      </c>
      <c r="J557" s="0" t="n">
        <f aca="false">+J546+1</f>
        <v>77</v>
      </c>
    </row>
    <row r="558" customFormat="false" ht="12.75" hidden="true" customHeight="false" outlineLevel="0" collapsed="false">
      <c r="A558" s="185" t="str">
        <f aca="false">+CONCATENATE(F558," '",G558)</f>
        <v>Week 77 '17</v>
      </c>
      <c r="B558" s="89"/>
      <c r="F558" s="185" t="str">
        <f aca="false">+CONCATENATE(I558," ",J558)</f>
        <v>Week 77</v>
      </c>
      <c r="G558" s="0" t="n">
        <v>17</v>
      </c>
      <c r="I558" s="187" t="s">
        <v>60</v>
      </c>
      <c r="J558" s="0" t="n">
        <f aca="false">+J547+1</f>
        <v>77</v>
      </c>
    </row>
    <row r="559" customFormat="false" ht="12.75" hidden="true" customHeight="false" outlineLevel="0" collapsed="false">
      <c r="A559" s="185" t="str">
        <f aca="false">+CONCATENATE(F559," '",G559)</f>
        <v>Week 77 '17</v>
      </c>
      <c r="B559" s="89"/>
      <c r="F559" s="185" t="str">
        <f aca="false">+CONCATENATE(I559," ",J559)</f>
        <v>Week 77</v>
      </c>
      <c r="G559" s="0" t="n">
        <v>17</v>
      </c>
      <c r="I559" s="187" t="s">
        <v>60</v>
      </c>
      <c r="J559" s="0" t="n">
        <f aca="false">+J548+1</f>
        <v>77</v>
      </c>
    </row>
    <row r="560" customFormat="false" ht="12.75" hidden="true" customHeight="false" outlineLevel="0" collapsed="false">
      <c r="A560" s="185" t="str">
        <f aca="false">+CONCATENATE(F560," '",G560)</f>
        <v>Week 77 '17</v>
      </c>
      <c r="B560" s="89"/>
      <c r="F560" s="185" t="str">
        <f aca="false">+CONCATENATE(I560," ",J560)</f>
        <v>Week 77</v>
      </c>
      <c r="G560" s="0" t="n">
        <v>17</v>
      </c>
      <c r="I560" s="187" t="s">
        <v>60</v>
      </c>
      <c r="J560" s="0" t="n">
        <f aca="false">+J549+1</f>
        <v>77</v>
      </c>
    </row>
    <row r="561" customFormat="false" ht="12.75" hidden="true" customHeight="false" outlineLevel="0" collapsed="false">
      <c r="A561" s="185" t="str">
        <f aca="false">+CONCATENATE(F561," '",G561)</f>
        <v>Week 77 '17</v>
      </c>
      <c r="B561" s="89"/>
      <c r="F561" s="185" t="str">
        <f aca="false">+CONCATENATE(I561," ",J561)</f>
        <v>Week 77</v>
      </c>
      <c r="G561" s="0" t="n">
        <v>17</v>
      </c>
      <c r="I561" s="187" t="s">
        <v>60</v>
      </c>
      <c r="J561" s="0" t="n">
        <f aca="false">+J550+1</f>
        <v>77</v>
      </c>
    </row>
    <row r="562" customFormat="false" ht="12.75" hidden="true" customHeight="false" outlineLevel="0" collapsed="false">
      <c r="A562" s="185" t="str">
        <f aca="false">+CONCATENATE(F562," '",G562)</f>
        <v>Week 77 '17</v>
      </c>
      <c r="B562" s="89"/>
      <c r="F562" s="185" t="str">
        <f aca="false">+CONCATENATE(I562," ",J562)</f>
        <v>Week 77</v>
      </c>
      <c r="G562" s="0" t="n">
        <v>17</v>
      </c>
      <c r="I562" s="187" t="s">
        <v>60</v>
      </c>
      <c r="J562" s="0" t="n">
        <f aca="false">+J551+1</f>
        <v>77</v>
      </c>
    </row>
    <row r="563" customFormat="false" ht="12.75" hidden="true" customHeight="false" outlineLevel="0" collapsed="false">
      <c r="A563" s="185" t="str">
        <f aca="false">+CONCATENATE(F563," '",G563)</f>
        <v>Week 77 '17</v>
      </c>
      <c r="B563" s="89"/>
      <c r="F563" s="185" t="str">
        <f aca="false">+CONCATENATE(I563," ",J563)</f>
        <v>Week 77</v>
      </c>
      <c r="G563" s="0" t="n">
        <v>17</v>
      </c>
      <c r="I563" s="187" t="s">
        <v>60</v>
      </c>
      <c r="J563" s="0" t="n">
        <f aca="false">+J552+1</f>
        <v>77</v>
      </c>
    </row>
    <row r="564" customFormat="false" ht="12.75" hidden="true" customHeight="false" outlineLevel="0" collapsed="false">
      <c r="A564" s="185" t="str">
        <f aca="false">+CONCATENATE(F564," '",G564)</f>
        <v>Week 77 '17</v>
      </c>
      <c r="B564" s="89"/>
      <c r="F564" s="185" t="str">
        <f aca="false">+CONCATENATE(I564," ",J564)</f>
        <v>Week 77</v>
      </c>
      <c r="G564" s="0" t="n">
        <v>17</v>
      </c>
      <c r="I564" s="187" t="s">
        <v>60</v>
      </c>
      <c r="J564" s="0" t="n">
        <f aca="false">+J553+1</f>
        <v>77</v>
      </c>
    </row>
    <row r="565" customFormat="false" ht="12.75" hidden="false" customHeight="false" outlineLevel="0" collapsed="false">
      <c r="A565" s="185" t="str">
        <f aca="false">+CONCATENATE(F565," '",G565)</f>
        <v>Week 25 '17</v>
      </c>
      <c r="B565" s="89"/>
      <c r="F565" s="185" t="str">
        <f aca="false">+CONCATENATE(I565," ",J565)</f>
        <v>Week 25</v>
      </c>
      <c r="G565" s="0" t="n">
        <v>17</v>
      </c>
      <c r="I565" s="187" t="s">
        <v>60</v>
      </c>
      <c r="J565" s="0" t="n">
        <f aca="false">+J554+1</f>
        <v>25</v>
      </c>
    </row>
    <row r="566" customFormat="false" ht="12.75" hidden="true" customHeight="false" outlineLevel="0" collapsed="false">
      <c r="A566" s="185" t="str">
        <f aca="false">+CONCATENATE(F566," '",G566)</f>
        <v>Week 78 '17</v>
      </c>
      <c r="B566" s="89"/>
      <c r="F566" s="185" t="str">
        <f aca="false">+CONCATENATE(I566," ",J566)</f>
        <v>Week 78</v>
      </c>
      <c r="G566" s="0" t="n">
        <v>17</v>
      </c>
      <c r="I566" s="187" t="s">
        <v>60</v>
      </c>
      <c r="J566" s="0" t="n">
        <f aca="false">+J555+1</f>
        <v>78</v>
      </c>
    </row>
    <row r="567" customFormat="false" ht="12.75" hidden="true" customHeight="false" outlineLevel="0" collapsed="false">
      <c r="A567" s="185" t="str">
        <f aca="false">+CONCATENATE(F567," '",G567)</f>
        <v>Week 78 '17</v>
      </c>
      <c r="B567" s="89"/>
      <c r="F567" s="185" t="str">
        <f aca="false">+CONCATENATE(I567," ",J567)</f>
        <v>Week 78</v>
      </c>
      <c r="G567" s="0" t="n">
        <v>17</v>
      </c>
      <c r="I567" s="187" t="s">
        <v>60</v>
      </c>
      <c r="J567" s="0" t="n">
        <f aca="false">+J556+1</f>
        <v>78</v>
      </c>
    </row>
    <row r="568" customFormat="false" ht="12.75" hidden="true" customHeight="false" outlineLevel="0" collapsed="false">
      <c r="A568" s="185" t="str">
        <f aca="false">+CONCATENATE(F568," '",G568)</f>
        <v>Week 78 '17</v>
      </c>
      <c r="B568" s="89"/>
      <c r="F568" s="185" t="str">
        <f aca="false">+CONCATENATE(I568," ",J568)</f>
        <v>Week 78</v>
      </c>
      <c r="G568" s="0" t="n">
        <v>17</v>
      </c>
      <c r="I568" s="187" t="s">
        <v>60</v>
      </c>
      <c r="J568" s="0" t="n">
        <f aca="false">+J557+1</f>
        <v>78</v>
      </c>
    </row>
    <row r="569" customFormat="false" ht="12.75" hidden="true" customHeight="false" outlineLevel="0" collapsed="false">
      <c r="A569" s="185" t="str">
        <f aca="false">+CONCATENATE(F569," '",G569)</f>
        <v>Week 78 '17</v>
      </c>
      <c r="B569" s="89"/>
      <c r="F569" s="185" t="str">
        <f aca="false">+CONCATENATE(I569," ",J569)</f>
        <v>Week 78</v>
      </c>
      <c r="G569" s="0" t="n">
        <v>17</v>
      </c>
      <c r="I569" s="187" t="s">
        <v>60</v>
      </c>
      <c r="J569" s="0" t="n">
        <f aca="false">+J558+1</f>
        <v>78</v>
      </c>
    </row>
    <row r="570" customFormat="false" ht="12.75" hidden="true" customHeight="false" outlineLevel="0" collapsed="false">
      <c r="A570" s="185" t="str">
        <f aca="false">+CONCATENATE(F570," '",G570)</f>
        <v>Week 78 '17</v>
      </c>
      <c r="B570" s="89"/>
      <c r="F570" s="185" t="str">
        <f aca="false">+CONCATENATE(I570," ",J570)</f>
        <v>Week 78</v>
      </c>
      <c r="G570" s="0" t="n">
        <v>17</v>
      </c>
      <c r="I570" s="187" t="s">
        <v>60</v>
      </c>
      <c r="J570" s="0" t="n">
        <f aca="false">+J559+1</f>
        <v>78</v>
      </c>
    </row>
    <row r="571" customFormat="false" ht="12.75" hidden="true" customHeight="false" outlineLevel="0" collapsed="false">
      <c r="A571" s="185" t="str">
        <f aca="false">+CONCATENATE(F571," '",G571)</f>
        <v>Week 78 '17</v>
      </c>
      <c r="B571" s="89"/>
      <c r="F571" s="185" t="str">
        <f aca="false">+CONCATENATE(I571," ",J571)</f>
        <v>Week 78</v>
      </c>
      <c r="G571" s="0" t="n">
        <v>17</v>
      </c>
      <c r="I571" s="187" t="s">
        <v>60</v>
      </c>
      <c r="J571" s="0" t="n">
        <f aca="false">+J560+1</f>
        <v>78</v>
      </c>
    </row>
    <row r="572" customFormat="false" ht="12.75" hidden="true" customHeight="false" outlineLevel="0" collapsed="false">
      <c r="A572" s="185" t="str">
        <f aca="false">+CONCATENATE(F572," '",G572)</f>
        <v>Week 78 '17</v>
      </c>
      <c r="B572" s="89"/>
      <c r="F572" s="185" t="str">
        <f aca="false">+CONCATENATE(I572," ",J572)</f>
        <v>Week 78</v>
      </c>
      <c r="G572" s="0" t="n">
        <v>17</v>
      </c>
      <c r="I572" s="187" t="s">
        <v>60</v>
      </c>
      <c r="J572" s="0" t="n">
        <f aca="false">+J561+1</f>
        <v>78</v>
      </c>
    </row>
    <row r="573" customFormat="false" ht="12.75" hidden="true" customHeight="false" outlineLevel="0" collapsed="false">
      <c r="A573" s="185" t="str">
        <f aca="false">+CONCATENATE(F573," '",G573)</f>
        <v>Week 78 '17</v>
      </c>
      <c r="B573" s="89"/>
      <c r="F573" s="185" t="str">
        <f aca="false">+CONCATENATE(I573," ",J573)</f>
        <v>Week 78</v>
      </c>
      <c r="G573" s="0" t="n">
        <v>17</v>
      </c>
      <c r="I573" s="187" t="s">
        <v>60</v>
      </c>
      <c r="J573" s="0" t="n">
        <f aca="false">+J562+1</f>
        <v>78</v>
      </c>
    </row>
    <row r="574" customFormat="false" ht="12.75" hidden="true" customHeight="false" outlineLevel="0" collapsed="false">
      <c r="A574" s="185" t="str">
        <f aca="false">+CONCATENATE(F574," '",G574)</f>
        <v>Week 78 '17</v>
      </c>
      <c r="B574" s="89"/>
      <c r="F574" s="185" t="str">
        <f aca="false">+CONCATENATE(I574," ",J574)</f>
        <v>Week 78</v>
      </c>
      <c r="G574" s="0" t="n">
        <v>17</v>
      </c>
      <c r="I574" s="187" t="s">
        <v>60</v>
      </c>
      <c r="J574" s="0" t="n">
        <f aca="false">+J563+1</f>
        <v>78</v>
      </c>
    </row>
    <row r="575" customFormat="false" ht="12.75" hidden="true" customHeight="false" outlineLevel="0" collapsed="false">
      <c r="A575" s="185" t="str">
        <f aca="false">+CONCATENATE(F575," '",G575)</f>
        <v>Week 78 '17</v>
      </c>
      <c r="B575" s="89"/>
      <c r="F575" s="185" t="str">
        <f aca="false">+CONCATENATE(I575," ",J575)</f>
        <v>Week 78</v>
      </c>
      <c r="G575" s="0" t="n">
        <v>17</v>
      </c>
      <c r="I575" s="187" t="s">
        <v>60</v>
      </c>
      <c r="J575" s="0" t="n">
        <f aca="false">+J564+1</f>
        <v>78</v>
      </c>
    </row>
    <row r="576" customFormat="false" ht="12.75" hidden="false" customHeight="false" outlineLevel="0" collapsed="false">
      <c r="A576" s="185" t="str">
        <f aca="false">+CONCATENATE(F576," '",G576)</f>
        <v>Week 26 '17</v>
      </c>
      <c r="B576" s="89"/>
      <c r="F576" s="185" t="str">
        <f aca="false">+CONCATENATE(I576," ",J576)</f>
        <v>Week 26</v>
      </c>
      <c r="G576" s="0" t="n">
        <v>17</v>
      </c>
      <c r="I576" s="187" t="s">
        <v>60</v>
      </c>
      <c r="J576" s="0" t="n">
        <f aca="false">+J565+1</f>
        <v>26</v>
      </c>
    </row>
    <row r="577" customFormat="false" ht="12.75" hidden="false" customHeight="false" outlineLevel="0" collapsed="false">
      <c r="A577" s="89"/>
      <c r="B577" s="89"/>
    </row>
    <row r="578" customFormat="false" ht="12.75" hidden="false" customHeight="false" outlineLevel="0" collapsed="false">
      <c r="A578" s="89"/>
      <c r="B578" s="89"/>
    </row>
    <row r="579" customFormat="false" ht="12.75" hidden="false" customHeight="false" outlineLevel="0" collapsed="false">
      <c r="A579" s="89"/>
      <c r="B579" s="89"/>
    </row>
    <row r="580" customFormat="false" ht="12.75" hidden="false" customHeight="false" outlineLevel="0" collapsed="false">
      <c r="A580" s="89" t="n">
        <v>26</v>
      </c>
      <c r="B580" s="89"/>
    </row>
    <row r="581" customFormat="false" ht="12.75" hidden="false" customHeight="false" outlineLevel="0" collapsed="false">
      <c r="A581" s="89" t="n">
        <v>27</v>
      </c>
      <c r="B581" s="89"/>
      <c r="K581" s="0" t="n">
        <v>26</v>
      </c>
    </row>
    <row r="582" customFormat="false" ht="12.75" hidden="false" customHeight="false" outlineLevel="0" collapsed="false">
      <c r="A582" s="89" t="n">
        <v>28</v>
      </c>
      <c r="B582" s="89"/>
      <c r="K582" s="0" t="n">
        <f aca="false">+K581+1</f>
        <v>27</v>
      </c>
    </row>
    <row r="583" customFormat="false" ht="12.75" hidden="false" customHeight="false" outlineLevel="0" collapsed="false">
      <c r="A583" s="89" t="n">
        <v>29</v>
      </c>
      <c r="B583" s="89"/>
      <c r="K583" s="0" t="n">
        <v>2</v>
      </c>
    </row>
    <row r="584" customFormat="false" ht="12.75" hidden="false" customHeight="false" outlineLevel="0" collapsed="false">
      <c r="A584" s="89" t="n">
        <v>30</v>
      </c>
      <c r="B584" s="89"/>
      <c r="K584" s="0" t="n">
        <f aca="false">+K583+1</f>
        <v>3</v>
      </c>
    </row>
    <row r="585" customFormat="false" ht="12.75" hidden="false" customHeight="false" outlineLevel="0" collapsed="false">
      <c r="A585" s="89" t="n">
        <v>31</v>
      </c>
      <c r="B585" s="89"/>
      <c r="K585" s="0" t="n">
        <v>3</v>
      </c>
    </row>
    <row r="586" customFormat="false" ht="12.75" hidden="false" customHeight="false" outlineLevel="0" collapsed="false">
      <c r="A586" s="89" t="n">
        <v>32</v>
      </c>
      <c r="B586" s="89"/>
      <c r="K586" s="0" t="n">
        <f aca="false">+K585+1</f>
        <v>4</v>
      </c>
    </row>
    <row r="587" customFormat="false" ht="12.75" hidden="false" customHeight="false" outlineLevel="0" collapsed="false">
      <c r="A587" s="89" t="n">
        <v>33</v>
      </c>
      <c r="B587" s="89"/>
      <c r="K587" s="0" t="n">
        <v>4</v>
      </c>
    </row>
    <row r="588" customFormat="false" ht="12.75" hidden="false" customHeight="false" outlineLevel="0" collapsed="false">
      <c r="A588" s="89" t="n">
        <v>34</v>
      </c>
      <c r="B588" s="89"/>
      <c r="K588" s="0" t="n">
        <f aca="false">+K587+1</f>
        <v>5</v>
      </c>
    </row>
    <row r="589" customFormat="false" ht="12.75" hidden="false" customHeight="false" outlineLevel="0" collapsed="false">
      <c r="A589" s="89" t="n">
        <v>35</v>
      </c>
      <c r="B589" s="89"/>
      <c r="K589" s="0" t="n">
        <v>5</v>
      </c>
    </row>
    <row r="590" customFormat="false" ht="12.75" hidden="false" customHeight="false" outlineLevel="0" collapsed="false">
      <c r="A590" s="89" t="n">
        <v>36</v>
      </c>
      <c r="B590" s="89"/>
      <c r="K590" s="0" t="n">
        <f aca="false">+K589+1</f>
        <v>6</v>
      </c>
    </row>
    <row r="591" customFormat="false" ht="12.75" hidden="false" customHeight="false" outlineLevel="0" collapsed="false">
      <c r="A591" s="89" t="n">
        <v>37</v>
      </c>
      <c r="B591" s="89"/>
      <c r="K591" s="0" t="n">
        <v>6</v>
      </c>
    </row>
    <row r="592" customFormat="false" ht="12.75" hidden="false" customHeight="false" outlineLevel="0" collapsed="false">
      <c r="A592" s="89" t="n">
        <v>38</v>
      </c>
      <c r="B592" s="89"/>
      <c r="K592" s="0" t="n">
        <f aca="false">+K591+1</f>
        <v>7</v>
      </c>
    </row>
    <row r="593" customFormat="false" ht="12.75" hidden="false" customHeight="false" outlineLevel="0" collapsed="false">
      <c r="A593" s="89" t="n">
        <v>39</v>
      </c>
      <c r="B593" s="89"/>
      <c r="K593" s="0" t="n">
        <v>7</v>
      </c>
    </row>
    <row r="594" customFormat="false" ht="12.75" hidden="false" customHeight="false" outlineLevel="0" collapsed="false">
      <c r="A594" s="89" t="n">
        <v>40</v>
      </c>
      <c r="B594" s="89"/>
      <c r="K594" s="0" t="n">
        <f aca="false">+K593+1</f>
        <v>8</v>
      </c>
    </row>
    <row r="595" customFormat="false" ht="12.75" hidden="false" customHeight="false" outlineLevel="0" collapsed="false">
      <c r="A595" s="89" t="n">
        <v>41</v>
      </c>
      <c r="B595" s="89"/>
      <c r="K595" s="0" t="n">
        <v>8</v>
      </c>
    </row>
    <row r="596" customFormat="false" ht="12.75" hidden="false" customHeight="false" outlineLevel="0" collapsed="false">
      <c r="A596" s="89" t="n">
        <v>42</v>
      </c>
      <c r="B596" s="89"/>
      <c r="K596" s="0" t="n">
        <f aca="false">+K595+1</f>
        <v>9</v>
      </c>
    </row>
    <row r="597" customFormat="false" ht="12.75" hidden="false" customHeight="false" outlineLevel="0" collapsed="false">
      <c r="A597" s="89" t="n">
        <v>43</v>
      </c>
      <c r="B597" s="89"/>
      <c r="K597" s="0" t="n">
        <v>9</v>
      </c>
    </row>
    <row r="598" customFormat="false" ht="12.75" hidden="false" customHeight="false" outlineLevel="0" collapsed="false">
      <c r="A598" s="89" t="n">
        <v>44</v>
      </c>
      <c r="B598" s="89"/>
      <c r="K598" s="0" t="n">
        <f aca="false">+K597+1</f>
        <v>10</v>
      </c>
    </row>
    <row r="599" customFormat="false" ht="12.75" hidden="false" customHeight="false" outlineLevel="0" collapsed="false">
      <c r="A599" s="89" t="n">
        <v>45</v>
      </c>
      <c r="B599" s="89"/>
      <c r="K599" s="0" t="n">
        <v>10</v>
      </c>
    </row>
    <row r="600" customFormat="false" ht="12.75" hidden="false" customHeight="false" outlineLevel="0" collapsed="false">
      <c r="A600" s="89" t="n">
        <v>46</v>
      </c>
      <c r="B600" s="89"/>
      <c r="K600" s="0" t="n">
        <f aca="false">+K599+1</f>
        <v>11</v>
      </c>
    </row>
    <row r="601" customFormat="false" ht="12.75" hidden="false" customHeight="false" outlineLevel="0" collapsed="false">
      <c r="A601" s="89" t="n">
        <v>47</v>
      </c>
      <c r="B601" s="89"/>
      <c r="K601" s="0" t="n">
        <v>11</v>
      </c>
    </row>
    <row r="602" customFormat="false" ht="12.75" hidden="false" customHeight="false" outlineLevel="0" collapsed="false">
      <c r="A602" s="89" t="n">
        <v>48</v>
      </c>
      <c r="B602" s="89"/>
      <c r="K602" s="0" t="n">
        <f aca="false">+K601+1</f>
        <v>12</v>
      </c>
    </row>
    <row r="603" customFormat="false" ht="12.75" hidden="false" customHeight="false" outlineLevel="0" collapsed="false">
      <c r="A603" s="89" t="n">
        <v>49</v>
      </c>
      <c r="B603" s="89"/>
      <c r="K603" s="0" t="n">
        <v>12</v>
      </c>
    </row>
    <row r="604" customFormat="false" ht="12.75" hidden="false" customHeight="false" outlineLevel="0" collapsed="false">
      <c r="A604" s="89" t="n">
        <v>50</v>
      </c>
      <c r="B604" s="89"/>
      <c r="K604" s="0" t="n">
        <f aca="false">+K603+1</f>
        <v>13</v>
      </c>
    </row>
    <row r="605" customFormat="false" ht="12.75" hidden="false" customHeight="false" outlineLevel="0" collapsed="false">
      <c r="A605" s="89" t="n">
        <v>51</v>
      </c>
      <c r="B605" s="89"/>
      <c r="K605" s="0" t="n">
        <v>13</v>
      </c>
    </row>
    <row r="606" customFormat="false" ht="12.75" hidden="false" customHeight="false" outlineLevel="0" collapsed="false">
      <c r="A606" s="89" t="n">
        <v>52</v>
      </c>
      <c r="B606" s="89"/>
      <c r="K606" s="0" t="n">
        <f aca="false">+K605+1</f>
        <v>14</v>
      </c>
    </row>
    <row r="607" customFormat="false" ht="12.75" hidden="false" customHeight="false" outlineLevel="0" collapsed="false">
      <c r="A607" s="89" t="n">
        <v>1</v>
      </c>
      <c r="B607" s="89"/>
      <c r="K607" s="0" t="n">
        <v>14</v>
      </c>
    </row>
    <row r="608" customFormat="false" ht="12.75" hidden="false" customHeight="false" outlineLevel="0" collapsed="false">
      <c r="A608" s="89" t="n">
        <v>2</v>
      </c>
      <c r="B608" s="89"/>
      <c r="K608" s="0" t="n">
        <f aca="false">+K607+1</f>
        <v>15</v>
      </c>
    </row>
    <row r="609" customFormat="false" ht="12.75" hidden="false" customHeight="false" outlineLevel="0" collapsed="false">
      <c r="A609" s="89" t="n">
        <v>3</v>
      </c>
      <c r="B609" s="89"/>
      <c r="K609" s="0" t="n">
        <v>15</v>
      </c>
    </row>
    <row r="610" customFormat="false" ht="12.75" hidden="false" customHeight="false" outlineLevel="0" collapsed="false">
      <c r="A610" s="89" t="n">
        <v>4</v>
      </c>
      <c r="B610" s="89"/>
      <c r="K610" s="0" t="n">
        <f aca="false">+K609+1</f>
        <v>16</v>
      </c>
    </row>
    <row r="611" customFormat="false" ht="12.75" hidden="false" customHeight="false" outlineLevel="0" collapsed="false">
      <c r="A611" s="89" t="n">
        <v>5</v>
      </c>
      <c r="B611" s="89"/>
      <c r="K611" s="0" t="n">
        <v>16</v>
      </c>
    </row>
    <row r="612" customFormat="false" ht="12.75" hidden="false" customHeight="false" outlineLevel="0" collapsed="false">
      <c r="A612" s="89" t="n">
        <v>6</v>
      </c>
      <c r="B612" s="89"/>
      <c r="K612" s="0" t="n">
        <f aca="false">+K611+1</f>
        <v>17</v>
      </c>
    </row>
    <row r="613" customFormat="false" ht="12.75" hidden="false" customHeight="false" outlineLevel="0" collapsed="false">
      <c r="A613" s="89" t="n">
        <v>7</v>
      </c>
      <c r="B613" s="89"/>
      <c r="K613" s="0" t="n">
        <v>17</v>
      </c>
    </row>
    <row r="614" customFormat="false" ht="12.75" hidden="false" customHeight="false" outlineLevel="0" collapsed="false">
      <c r="A614" s="89" t="n">
        <v>8</v>
      </c>
      <c r="B614" s="89"/>
      <c r="K614" s="0" t="n">
        <f aca="false">+K613+1</f>
        <v>18</v>
      </c>
    </row>
    <row r="615" customFormat="false" ht="12.75" hidden="false" customHeight="false" outlineLevel="0" collapsed="false">
      <c r="A615" s="89" t="n">
        <v>9</v>
      </c>
      <c r="B615" s="89"/>
      <c r="K615" s="0" t="n">
        <v>18</v>
      </c>
    </row>
    <row r="616" customFormat="false" ht="12.75" hidden="false" customHeight="false" outlineLevel="0" collapsed="false">
      <c r="A616" s="89" t="n">
        <v>10</v>
      </c>
      <c r="B616" s="89"/>
      <c r="K616" s="0" t="n">
        <f aca="false">+K615+1</f>
        <v>19</v>
      </c>
    </row>
    <row r="617" customFormat="false" ht="12.75" hidden="false" customHeight="false" outlineLevel="0" collapsed="false">
      <c r="A617" s="89" t="n">
        <v>11</v>
      </c>
      <c r="B617" s="89"/>
      <c r="K617" s="0" t="n">
        <v>19</v>
      </c>
    </row>
    <row r="618" customFormat="false" ht="12.75" hidden="false" customHeight="false" outlineLevel="0" collapsed="false">
      <c r="A618" s="89" t="n">
        <v>12</v>
      </c>
      <c r="B618" s="89"/>
      <c r="K618" s="0" t="n">
        <f aca="false">+K617+1</f>
        <v>20</v>
      </c>
    </row>
    <row r="619" customFormat="false" ht="12.75" hidden="false" customHeight="false" outlineLevel="0" collapsed="false">
      <c r="A619" s="89" t="n">
        <v>13</v>
      </c>
      <c r="B619" s="89"/>
      <c r="K619" s="0" t="n">
        <v>20</v>
      </c>
    </row>
    <row r="620" customFormat="false" ht="12.75" hidden="false" customHeight="false" outlineLevel="0" collapsed="false">
      <c r="A620" s="89" t="n">
        <v>14</v>
      </c>
      <c r="B620" s="89"/>
      <c r="K620" s="0" t="n">
        <f aca="false">+K619+1</f>
        <v>21</v>
      </c>
    </row>
    <row r="621" customFormat="false" ht="12.75" hidden="false" customHeight="false" outlineLevel="0" collapsed="false">
      <c r="A621" s="89" t="n">
        <v>15</v>
      </c>
      <c r="B621" s="89"/>
      <c r="K621" s="0" t="n">
        <v>21</v>
      </c>
    </row>
    <row r="622" customFormat="false" ht="12.75" hidden="false" customHeight="false" outlineLevel="0" collapsed="false">
      <c r="A622" s="89" t="n">
        <v>16</v>
      </c>
      <c r="B622" s="89"/>
      <c r="K622" s="0" t="n">
        <f aca="false">+K621+1</f>
        <v>22</v>
      </c>
    </row>
    <row r="623" customFormat="false" ht="12.75" hidden="false" customHeight="false" outlineLevel="0" collapsed="false">
      <c r="A623" s="89" t="n">
        <v>17</v>
      </c>
      <c r="B623" s="89"/>
      <c r="K623" s="0" t="n">
        <v>22</v>
      </c>
    </row>
    <row r="624" customFormat="false" ht="12.75" hidden="false" customHeight="false" outlineLevel="0" collapsed="false">
      <c r="A624" s="89" t="n">
        <v>18</v>
      </c>
      <c r="B624" s="89"/>
      <c r="K624" s="0" t="n">
        <f aca="false">+K623+1</f>
        <v>23</v>
      </c>
    </row>
    <row r="625" customFormat="false" ht="12.75" hidden="false" customHeight="false" outlineLevel="0" collapsed="false">
      <c r="A625" s="89" t="n">
        <v>19</v>
      </c>
      <c r="B625" s="89"/>
      <c r="K625" s="0" t="n">
        <v>23</v>
      </c>
    </row>
    <row r="626" customFormat="false" ht="12.75" hidden="false" customHeight="false" outlineLevel="0" collapsed="false">
      <c r="A626" s="89" t="n">
        <v>20</v>
      </c>
      <c r="B626" s="89"/>
      <c r="K626" s="0" t="n">
        <f aca="false">+K625+1</f>
        <v>24</v>
      </c>
    </row>
    <row r="627" customFormat="false" ht="12.75" hidden="false" customHeight="false" outlineLevel="0" collapsed="false">
      <c r="A627" s="89" t="n">
        <v>21</v>
      </c>
      <c r="B627" s="89"/>
      <c r="K627" s="0" t="n">
        <v>24</v>
      </c>
    </row>
    <row r="628" customFormat="false" ht="12.75" hidden="false" customHeight="false" outlineLevel="0" collapsed="false">
      <c r="A628" s="89" t="n">
        <v>22</v>
      </c>
      <c r="B628" s="89"/>
      <c r="K628" s="0" t="n">
        <f aca="false">+K627+1</f>
        <v>25</v>
      </c>
    </row>
    <row r="629" customFormat="false" ht="12.75" hidden="false" customHeight="false" outlineLevel="0" collapsed="false">
      <c r="A629" s="89" t="n">
        <v>23</v>
      </c>
      <c r="B629" s="89"/>
      <c r="K629" s="0" t="n">
        <v>25</v>
      </c>
    </row>
    <row r="630" customFormat="false" ht="12.75" hidden="false" customHeight="false" outlineLevel="0" collapsed="false">
      <c r="A630" s="89" t="n">
        <v>24</v>
      </c>
      <c r="B630" s="89"/>
      <c r="K630" s="0" t="n">
        <f aca="false">+K629+1</f>
        <v>26</v>
      </c>
    </row>
    <row r="631" customFormat="false" ht="12.75" hidden="false" customHeight="false" outlineLevel="0" collapsed="false">
      <c r="A631" s="89" t="n">
        <v>25</v>
      </c>
      <c r="B631" s="89"/>
      <c r="K631" s="0" t="n">
        <v>26</v>
      </c>
    </row>
    <row r="632" customFormat="false" ht="12.75" hidden="false" customHeight="false" outlineLevel="0" collapsed="false">
      <c r="A632" s="89" t="n">
        <v>26</v>
      </c>
      <c r="B632" s="89"/>
      <c r="K632" s="0" t="n">
        <f aca="false">+K631+1</f>
        <v>27</v>
      </c>
    </row>
    <row r="633" customFormat="false" ht="12.75" hidden="false" customHeight="false" outlineLevel="0" collapsed="false">
      <c r="A633" s="89"/>
      <c r="B633" s="89"/>
      <c r="K633" s="0" t="n">
        <v>27</v>
      </c>
    </row>
    <row r="634" customFormat="false" ht="12.75" hidden="false" customHeight="false" outlineLevel="0" collapsed="false">
      <c r="A634" s="89"/>
      <c r="B634" s="89"/>
      <c r="K634" s="0" t="n">
        <f aca="false">+K633+1</f>
        <v>28</v>
      </c>
    </row>
    <row r="635" customFormat="false" ht="12.75" hidden="false" customHeight="false" outlineLevel="0" collapsed="false">
      <c r="A635" s="89"/>
      <c r="B635" s="89"/>
      <c r="K635" s="0" t="n">
        <v>28</v>
      </c>
    </row>
    <row r="636" customFormat="false" ht="12.75" hidden="false" customHeight="false" outlineLevel="0" collapsed="false">
      <c r="A636" s="89"/>
      <c r="B636" s="89"/>
      <c r="K636" s="0" t="n">
        <f aca="false">+K635+1</f>
        <v>29</v>
      </c>
    </row>
    <row r="637" customFormat="false" ht="12.75" hidden="false" customHeight="false" outlineLevel="0" collapsed="false">
      <c r="A637" s="89"/>
      <c r="B637" s="89"/>
      <c r="K637" s="0" t="n">
        <v>29</v>
      </c>
    </row>
    <row r="638" customFormat="false" ht="12.75" hidden="false" customHeight="false" outlineLevel="0" collapsed="false">
      <c r="A638" s="89"/>
      <c r="B638" s="89"/>
      <c r="K638" s="0" t="n">
        <f aca="false">+K637+1</f>
        <v>30</v>
      </c>
    </row>
    <row r="639" customFormat="false" ht="12.75" hidden="false" customHeight="false" outlineLevel="0" collapsed="false">
      <c r="A639" s="89"/>
      <c r="B639" s="89"/>
      <c r="K639" s="0" t="n">
        <v>30</v>
      </c>
    </row>
    <row r="640" customFormat="false" ht="12.75" hidden="false" customHeight="false" outlineLevel="0" collapsed="false">
      <c r="A640" s="89"/>
      <c r="B640" s="89"/>
      <c r="K640" s="0" t="n">
        <f aca="false">+K639+1</f>
        <v>31</v>
      </c>
    </row>
    <row r="641" customFormat="false" ht="12.75" hidden="false" customHeight="false" outlineLevel="0" collapsed="false">
      <c r="A641" s="89"/>
      <c r="B641" s="89"/>
      <c r="K641" s="0" t="n">
        <v>31</v>
      </c>
    </row>
    <row r="642" customFormat="false" ht="12.75" hidden="false" customHeight="false" outlineLevel="0" collapsed="false">
      <c r="A642" s="89"/>
      <c r="B642" s="89"/>
      <c r="K642" s="0" t="n">
        <f aca="false">+K641+1</f>
        <v>32</v>
      </c>
    </row>
    <row r="643" customFormat="false" ht="12.75" hidden="false" customHeight="false" outlineLevel="0" collapsed="false">
      <c r="A643" s="89"/>
      <c r="B643" s="89"/>
      <c r="K643" s="0" t="n">
        <v>32</v>
      </c>
    </row>
    <row r="644" customFormat="false" ht="12.75" hidden="false" customHeight="false" outlineLevel="0" collapsed="false">
      <c r="A644" s="89"/>
      <c r="B644" s="89"/>
      <c r="K644" s="0" t="n">
        <f aca="false">+K643+1</f>
        <v>33</v>
      </c>
    </row>
    <row r="645" customFormat="false" ht="12.75" hidden="false" customHeight="false" outlineLevel="0" collapsed="false">
      <c r="A645" s="89"/>
      <c r="B645" s="89"/>
      <c r="K645" s="0" t="n">
        <v>33</v>
      </c>
    </row>
    <row r="646" customFormat="false" ht="12.75" hidden="false" customHeight="false" outlineLevel="0" collapsed="false">
      <c r="A646" s="89"/>
      <c r="B646" s="89"/>
      <c r="K646" s="0" t="n">
        <f aca="false">+K645+1</f>
        <v>34</v>
      </c>
    </row>
    <row r="647" customFormat="false" ht="12.75" hidden="false" customHeight="false" outlineLevel="0" collapsed="false">
      <c r="A647" s="89"/>
      <c r="B647" s="89"/>
      <c r="K647" s="0" t="n">
        <v>34</v>
      </c>
    </row>
    <row r="648" customFormat="false" ht="12.75" hidden="false" customHeight="false" outlineLevel="0" collapsed="false">
      <c r="A648" s="89"/>
      <c r="B648" s="89"/>
      <c r="K648" s="0" t="n">
        <f aca="false">+K647+1</f>
        <v>35</v>
      </c>
    </row>
    <row r="649" customFormat="false" ht="12.75" hidden="false" customHeight="false" outlineLevel="0" collapsed="false">
      <c r="A649" s="89"/>
      <c r="B649" s="89"/>
      <c r="K649" s="0" t="n">
        <v>35</v>
      </c>
    </row>
    <row r="650" customFormat="false" ht="12.75" hidden="false" customHeight="false" outlineLevel="0" collapsed="false">
      <c r="A650" s="89"/>
      <c r="B650" s="89"/>
      <c r="K650" s="0" t="n">
        <f aca="false">+K649+1</f>
        <v>36</v>
      </c>
    </row>
    <row r="651" customFormat="false" ht="12.75" hidden="false" customHeight="false" outlineLevel="0" collapsed="false">
      <c r="A651" s="89"/>
      <c r="B651" s="89"/>
      <c r="K651" s="0" t="n">
        <v>36</v>
      </c>
    </row>
    <row r="652" customFormat="false" ht="12.75" hidden="false" customHeight="false" outlineLevel="0" collapsed="false">
      <c r="A652" s="89"/>
      <c r="B652" s="89"/>
      <c r="K652" s="0" t="n">
        <f aca="false">+K651+1</f>
        <v>37</v>
      </c>
    </row>
    <row r="653" customFormat="false" ht="12.75" hidden="false" customHeight="false" outlineLevel="0" collapsed="false">
      <c r="A653" s="89"/>
      <c r="B653" s="89"/>
      <c r="K653" s="0" t="n">
        <v>37</v>
      </c>
    </row>
    <row r="654" customFormat="false" ht="12.75" hidden="false" customHeight="false" outlineLevel="0" collapsed="false">
      <c r="A654" s="89"/>
      <c r="B654" s="89"/>
      <c r="K654" s="0" t="n">
        <f aca="false">+K653+1</f>
        <v>38</v>
      </c>
    </row>
    <row r="655" customFormat="false" ht="12.75" hidden="false" customHeight="false" outlineLevel="0" collapsed="false">
      <c r="A655" s="89"/>
      <c r="B655" s="89"/>
      <c r="K655" s="0" t="n">
        <v>38</v>
      </c>
    </row>
    <row r="656" customFormat="false" ht="12.75" hidden="false" customHeight="false" outlineLevel="0" collapsed="false">
      <c r="A656" s="89"/>
      <c r="B656" s="89"/>
      <c r="K656" s="0" t="n">
        <f aca="false">+K655+1</f>
        <v>39</v>
      </c>
    </row>
    <row r="657" customFormat="false" ht="12.75" hidden="false" customHeight="false" outlineLevel="0" collapsed="false">
      <c r="A657" s="89"/>
      <c r="B657" s="89"/>
      <c r="K657" s="0" t="n">
        <v>39</v>
      </c>
    </row>
    <row r="658" customFormat="false" ht="12.75" hidden="false" customHeight="false" outlineLevel="0" collapsed="false">
      <c r="A658" s="89"/>
      <c r="B658" s="89"/>
      <c r="K658" s="0" t="n">
        <f aca="false">+K657+1</f>
        <v>40</v>
      </c>
    </row>
    <row r="659" customFormat="false" ht="12.75" hidden="false" customHeight="false" outlineLevel="0" collapsed="false">
      <c r="A659" s="89"/>
      <c r="B659" s="89"/>
      <c r="K659" s="0" t="n">
        <v>40</v>
      </c>
    </row>
    <row r="660" customFormat="false" ht="12.75" hidden="false" customHeight="false" outlineLevel="0" collapsed="false">
      <c r="A660" s="89"/>
      <c r="B660" s="89"/>
      <c r="K660" s="0" t="n">
        <f aca="false">+K659+1</f>
        <v>41</v>
      </c>
    </row>
    <row r="661" customFormat="false" ht="12.75" hidden="false" customHeight="false" outlineLevel="0" collapsed="false">
      <c r="A661" s="89"/>
      <c r="B661" s="89"/>
      <c r="K661" s="0" t="n">
        <v>41</v>
      </c>
    </row>
    <row r="662" customFormat="false" ht="12.75" hidden="false" customHeight="false" outlineLevel="0" collapsed="false">
      <c r="A662" s="89"/>
      <c r="B662" s="89"/>
      <c r="K662" s="0" t="n">
        <f aca="false">+K661+1</f>
        <v>42</v>
      </c>
    </row>
    <row r="663" customFormat="false" ht="12.75" hidden="false" customHeight="false" outlineLevel="0" collapsed="false">
      <c r="A663" s="89"/>
      <c r="B663" s="89"/>
      <c r="K663" s="0" t="n">
        <v>42</v>
      </c>
    </row>
    <row r="664" customFormat="false" ht="12.75" hidden="false" customHeight="false" outlineLevel="0" collapsed="false">
      <c r="A664" s="89"/>
      <c r="B664" s="89"/>
      <c r="K664" s="0" t="n">
        <f aca="false">+K663+1</f>
        <v>43</v>
      </c>
    </row>
    <row r="665" customFormat="false" ht="12.75" hidden="false" customHeight="false" outlineLevel="0" collapsed="false">
      <c r="A665" s="89"/>
      <c r="B665" s="89"/>
      <c r="K665" s="0" t="n">
        <v>43</v>
      </c>
    </row>
    <row r="666" customFormat="false" ht="12.75" hidden="false" customHeight="false" outlineLevel="0" collapsed="false">
      <c r="A666" s="89"/>
      <c r="B666" s="89"/>
      <c r="K666" s="0" t="n">
        <f aca="false">+K665+1</f>
        <v>44</v>
      </c>
    </row>
    <row r="667" customFormat="false" ht="12.75" hidden="false" customHeight="false" outlineLevel="0" collapsed="false">
      <c r="A667" s="89"/>
      <c r="B667" s="89"/>
      <c r="K667" s="0" t="n">
        <v>44</v>
      </c>
    </row>
    <row r="668" customFormat="false" ht="12.75" hidden="false" customHeight="false" outlineLevel="0" collapsed="false">
      <c r="A668" s="89"/>
      <c r="B668" s="89"/>
      <c r="K668" s="0" t="n">
        <f aca="false">+K667+1</f>
        <v>45</v>
      </c>
    </row>
    <row r="669" customFormat="false" ht="12.75" hidden="false" customHeight="false" outlineLevel="0" collapsed="false">
      <c r="A669" s="89"/>
      <c r="B669" s="89"/>
      <c r="K669" s="0" t="n">
        <v>45</v>
      </c>
    </row>
    <row r="670" customFormat="false" ht="12.75" hidden="false" customHeight="false" outlineLevel="0" collapsed="false">
      <c r="A670" s="89"/>
      <c r="B670" s="89"/>
      <c r="K670" s="0" t="n">
        <f aca="false">+K669+1</f>
        <v>46</v>
      </c>
    </row>
    <row r="671" customFormat="false" ht="12.75" hidden="false" customHeight="false" outlineLevel="0" collapsed="false">
      <c r="A671" s="89"/>
      <c r="B671" s="89"/>
      <c r="K671" s="0" t="n">
        <v>46</v>
      </c>
    </row>
    <row r="672" customFormat="false" ht="12.75" hidden="false" customHeight="false" outlineLevel="0" collapsed="false">
      <c r="A672" s="89"/>
      <c r="B672" s="89"/>
      <c r="K672" s="0" t="n">
        <f aca="false">+K671+1</f>
        <v>47</v>
      </c>
    </row>
    <row r="673" customFormat="false" ht="12.75" hidden="false" customHeight="false" outlineLevel="0" collapsed="false">
      <c r="A673" s="89"/>
      <c r="B673" s="89"/>
      <c r="K673" s="0" t="n">
        <v>47</v>
      </c>
    </row>
    <row r="674" customFormat="false" ht="12.75" hidden="false" customHeight="false" outlineLevel="0" collapsed="false">
      <c r="A674" s="89"/>
      <c r="B674" s="89"/>
      <c r="K674" s="0" t="n">
        <f aca="false">+K673+1</f>
        <v>48</v>
      </c>
    </row>
    <row r="675" customFormat="false" ht="12.75" hidden="false" customHeight="false" outlineLevel="0" collapsed="false">
      <c r="A675" s="89"/>
      <c r="B675" s="89"/>
      <c r="K675" s="0" t="n">
        <v>48</v>
      </c>
    </row>
    <row r="676" customFormat="false" ht="12.75" hidden="false" customHeight="false" outlineLevel="0" collapsed="false">
      <c r="A676" s="89"/>
      <c r="B676" s="89"/>
      <c r="K676" s="0" t="n">
        <f aca="false">+K675+1</f>
        <v>49</v>
      </c>
    </row>
    <row r="677" customFormat="false" ht="12.75" hidden="false" customHeight="false" outlineLevel="0" collapsed="false">
      <c r="A677" s="89"/>
      <c r="B677" s="89"/>
      <c r="K677" s="0" t="n">
        <v>49</v>
      </c>
    </row>
    <row r="678" customFormat="false" ht="12.75" hidden="false" customHeight="false" outlineLevel="0" collapsed="false">
      <c r="A678" s="89"/>
      <c r="B678" s="89"/>
      <c r="K678" s="0" t="n">
        <f aca="false">+K677+1</f>
        <v>50</v>
      </c>
    </row>
    <row r="679" customFormat="false" ht="12.75" hidden="false" customHeight="false" outlineLevel="0" collapsed="false">
      <c r="A679" s="89"/>
      <c r="B679" s="89"/>
      <c r="K679" s="0" t="n">
        <v>50</v>
      </c>
    </row>
    <row r="680" customFormat="false" ht="12.75" hidden="false" customHeight="false" outlineLevel="0" collapsed="false">
      <c r="A680" s="89"/>
      <c r="B680" s="89"/>
      <c r="K680" s="0" t="n">
        <f aca="false">+K679+1</f>
        <v>51</v>
      </c>
    </row>
    <row r="681" customFormat="false" ht="12.75" hidden="false" customHeight="false" outlineLevel="0" collapsed="false">
      <c r="A681" s="89"/>
      <c r="B681" s="89"/>
      <c r="K681" s="0" t="n">
        <v>51</v>
      </c>
    </row>
    <row r="682" customFormat="false" ht="12.75" hidden="false" customHeight="false" outlineLevel="0" collapsed="false">
      <c r="A682" s="89"/>
      <c r="B682" s="89"/>
      <c r="K682" s="0" t="n">
        <f aca="false">+K681+1</f>
        <v>52</v>
      </c>
    </row>
    <row r="683" customFormat="false" ht="12.75" hidden="false" customHeight="false" outlineLevel="0" collapsed="false">
      <c r="A683" s="89"/>
      <c r="B683" s="89"/>
      <c r="K683" s="0" t="n">
        <v>52</v>
      </c>
    </row>
    <row r="684" customFormat="false" ht="12.75" hidden="false" customHeight="false" outlineLevel="0" collapsed="false">
      <c r="A684" s="89"/>
      <c r="B684" s="89"/>
    </row>
    <row r="685" customFormat="false" ht="12.75" hidden="false" customHeight="false" outlineLevel="0" collapsed="false">
      <c r="A685" s="89"/>
      <c r="B685" s="89"/>
    </row>
    <row r="686" customFormat="false" ht="12.75" hidden="false" customHeight="false" outlineLevel="0" collapsed="false">
      <c r="A686" s="89"/>
      <c r="B686" s="89"/>
    </row>
    <row r="687" customFormat="false" ht="12.75" hidden="false" customHeight="false" outlineLevel="0" collapsed="false">
      <c r="A687" s="89"/>
      <c r="B687" s="89"/>
    </row>
    <row r="688" customFormat="false" ht="12.75" hidden="false" customHeight="false" outlineLevel="0" collapsed="false">
      <c r="A688" s="89"/>
      <c r="B688" s="89"/>
    </row>
    <row r="689" customFormat="false" ht="12.75" hidden="false" customHeight="false" outlineLevel="0" collapsed="false">
      <c r="A689" s="89"/>
      <c r="B689" s="89"/>
    </row>
    <row r="690" customFormat="false" ht="12.75" hidden="false" customHeight="false" outlineLevel="0" collapsed="false">
      <c r="A690" s="89"/>
      <c r="B690" s="89"/>
    </row>
    <row r="691" customFormat="false" ht="12.75" hidden="false" customHeight="false" outlineLevel="0" collapsed="false">
      <c r="A691" s="89"/>
      <c r="B691" s="89"/>
    </row>
    <row r="692" customFormat="false" ht="12.75" hidden="false" customHeight="false" outlineLevel="0" collapsed="false">
      <c r="A692" s="89"/>
      <c r="B692" s="89"/>
    </row>
  </sheetData>
  <sheetProtection sheet="true" password="de3d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7.85"/>
    <col collapsed="false" customWidth="true" hidden="false" outlineLevel="0" max="5" min="5" style="0" width="3.28"/>
    <col collapsed="false" customWidth="true" hidden="false" outlineLevel="0" max="6" min="6" style="0" width="10.99"/>
    <col collapsed="false" customWidth="true" hidden="false" outlineLevel="0" max="7" min="7" style="0" width="5.56"/>
    <col collapsed="false" customWidth="true" hidden="false" outlineLevel="0" max="9" min="9" style="0" width="10.71"/>
    <col collapsed="false" customWidth="true" hidden="false" outlineLevel="0" max="13" min="13" style="0" width="10.28"/>
  </cols>
  <sheetData>
    <row r="1" customFormat="false" ht="7.5" hidden="false" customHeight="true" outlineLevel="0" collapsed="false">
      <c r="A1" s="189"/>
      <c r="B1" s="190"/>
      <c r="C1" s="190"/>
      <c r="D1" s="191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</row>
    <row r="2" customFormat="false" ht="11.2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</row>
    <row r="3" customFormat="false" ht="9.75" hidden="false" customHeight="true" outlineLevel="0" collapsed="false">
      <c r="A3" s="190"/>
      <c r="B3" s="190"/>
      <c r="C3" s="190"/>
      <c r="D3" s="190"/>
      <c r="E3" s="192"/>
      <c r="F3" s="192"/>
      <c r="G3" s="192"/>
      <c r="H3" s="192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</row>
    <row r="4" customFormat="false" ht="21.75" hidden="false" customHeight="true" outlineLevel="0" collapsed="false">
      <c r="A4" s="190"/>
      <c r="B4" s="193"/>
      <c r="C4" s="190"/>
      <c r="E4" s="194"/>
      <c r="F4" s="190"/>
      <c r="G4" s="190"/>
      <c r="H4" s="195"/>
      <c r="I4" s="195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</row>
    <row r="5" customFormat="false" ht="5.25" hidden="false" customHeight="true" outlineLevel="0" collapsed="false">
      <c r="A5" s="190"/>
      <c r="B5" s="193"/>
      <c r="C5" s="190"/>
      <c r="D5" s="190"/>
      <c r="E5" s="190"/>
      <c r="F5" s="196"/>
      <c r="G5" s="190"/>
      <c r="H5" s="195"/>
      <c r="I5" s="195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</row>
    <row r="6" customFormat="false" ht="21.75" hidden="false" customHeight="true" outlineLevel="0" collapsed="false">
      <c r="A6" s="190"/>
      <c r="B6" s="193"/>
      <c r="C6" s="190"/>
      <c r="D6" s="194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</row>
    <row r="7" customFormat="false" ht="7.5" hidden="false" customHeight="true" outlineLevel="0" collapsed="false">
      <c r="A7" s="190"/>
      <c r="B7" s="190"/>
      <c r="C7" s="190"/>
      <c r="D7" s="190"/>
      <c r="E7" s="197"/>
      <c r="F7" s="197"/>
      <c r="G7" s="197"/>
      <c r="H7" s="197"/>
      <c r="I7" s="195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</row>
    <row r="8" customFormat="false" ht="9" hidden="false" customHeight="true" outlineLevel="0" collapsed="false">
      <c r="A8" s="190"/>
      <c r="B8" s="193"/>
      <c r="C8" s="190"/>
      <c r="D8" s="190"/>
      <c r="E8" s="190"/>
      <c r="F8" s="190"/>
      <c r="G8" s="190"/>
      <c r="H8" s="195"/>
      <c r="I8" s="195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</row>
    <row r="9" customFormat="false" ht="9.75" hidden="false" customHeight="true" outlineLevel="0" collapsed="false">
      <c r="A9" s="190"/>
      <c r="B9" s="190"/>
      <c r="C9" s="190"/>
      <c r="D9" s="190"/>
      <c r="E9" s="190"/>
      <c r="F9" s="190"/>
      <c r="G9" s="190"/>
      <c r="H9" s="195"/>
      <c r="I9" s="195"/>
      <c r="J9" s="190"/>
      <c r="K9" s="190"/>
      <c r="L9" s="190"/>
      <c r="M9" s="198" t="s">
        <v>61</v>
      </c>
      <c r="N9" s="198" t="s">
        <v>62</v>
      </c>
      <c r="O9" s="198" t="s">
        <v>63</v>
      </c>
      <c r="P9" s="190"/>
      <c r="Q9" s="190"/>
      <c r="R9" s="190"/>
      <c r="S9" s="190"/>
      <c r="T9" s="190"/>
      <c r="U9" s="190"/>
    </row>
    <row r="10" customFormat="false" ht="26.25" hidden="false" customHeight="false" outlineLevel="0" collapsed="false">
      <c r="A10" s="199" t="n">
        <f aca="false">+'working page'!C2</f>
        <v>42552</v>
      </c>
      <c r="B10" s="199"/>
      <c r="C10" s="200"/>
      <c r="D10" s="201"/>
      <c r="E10" s="201"/>
      <c r="F10" s="201"/>
      <c r="G10" s="190"/>
      <c r="H10" s="202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</row>
    <row r="11" customFormat="false" ht="12.75" hidden="false" customHeight="false" outlineLevel="0" collapsed="false">
      <c r="A11" s="190"/>
      <c r="B11" s="190"/>
      <c r="C11" s="190"/>
      <c r="D11" s="190"/>
      <c r="E11" s="190"/>
      <c r="F11" s="190"/>
      <c r="G11" s="190"/>
      <c r="H11" s="203" t="s">
        <v>64</v>
      </c>
      <c r="I11" s="203" t="s">
        <v>65</v>
      </c>
      <c r="J11" s="203" t="s">
        <v>66</v>
      </c>
      <c r="K11" s="203" t="s">
        <v>67</v>
      </c>
      <c r="L11" s="203" t="s">
        <v>68</v>
      </c>
      <c r="M11" s="203" t="s">
        <v>69</v>
      </c>
      <c r="N11" s="203" t="s">
        <v>70</v>
      </c>
      <c r="O11" s="203" t="s">
        <v>71</v>
      </c>
      <c r="P11" s="203" t="s">
        <v>72</v>
      </c>
      <c r="Q11" s="190"/>
      <c r="R11" s="190"/>
      <c r="S11" s="190"/>
      <c r="T11" s="190"/>
      <c r="U11" s="190"/>
    </row>
    <row r="12" customFormat="false" ht="12.75" hidden="false" customHeight="false" outlineLevel="0" collapsed="false">
      <c r="A12" s="141"/>
      <c r="B12" s="204" t="n">
        <f aca="false">+B14</f>
        <v>10</v>
      </c>
      <c r="D12" s="159"/>
      <c r="E12" s="205"/>
      <c r="F12" s="205"/>
      <c r="G12" s="134"/>
      <c r="H12" s="206" t="s">
        <v>73</v>
      </c>
      <c r="I12" s="206" t="s">
        <v>74</v>
      </c>
      <c r="J12" s="206" t="s">
        <v>75</v>
      </c>
      <c r="K12" s="206" t="s">
        <v>76</v>
      </c>
      <c r="L12" s="206" t="s">
        <v>77</v>
      </c>
      <c r="M12" s="207" t="s">
        <v>78</v>
      </c>
      <c r="N12" s="207"/>
      <c r="O12" s="207" t="s">
        <v>79</v>
      </c>
      <c r="P12" s="207" t="s">
        <v>80</v>
      </c>
      <c r="Q12" s="155"/>
      <c r="R12" s="155"/>
      <c r="S12" s="0" t="n">
        <f aca="false">+G12</f>
        <v>0</v>
      </c>
      <c r="T12" s="0" t="n">
        <f aca="false">+C12</f>
        <v>0</v>
      </c>
    </row>
    <row r="13" customFormat="false" ht="12.75" hidden="false" customHeight="false" outlineLevel="0" collapsed="false">
      <c r="A13" s="162" t="str">
        <f aca="false">+'working page'!A2</f>
        <v>Week 27 '16</v>
      </c>
      <c r="B13" s="208" t="s">
        <v>81</v>
      </c>
      <c r="C13" s="208" t="s">
        <v>82</v>
      </c>
      <c r="D13" s="209" t="s">
        <v>83</v>
      </c>
      <c r="E13" s="208"/>
      <c r="F13" s="208" t="s">
        <v>84</v>
      </c>
      <c r="G13" s="210" t="s">
        <v>85</v>
      </c>
      <c r="H13" s="155" t="s">
        <v>86</v>
      </c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0" t="str">
        <f aca="false">+G13</f>
        <v>Shoe</v>
      </c>
      <c r="T13" s="0" t="str">
        <f aca="false">+C13</f>
        <v>Actual km</v>
      </c>
    </row>
    <row r="14" customFormat="false" ht="12.75" hidden="false" customHeight="false" outlineLevel="0" collapsed="false">
      <c r="A14" s="211" t="s">
        <v>46</v>
      </c>
      <c r="B14" s="212" t="n">
        <f aca="false">SUM(B15:B21)</f>
        <v>10</v>
      </c>
      <c r="C14" s="212" t="n">
        <f aca="false">SUM(C15:C21)</f>
        <v>10</v>
      </c>
      <c r="D14" s="143" t="n">
        <f aca="false">IF(F14=0," ",+F14/C14)</f>
        <v>0.00388888888888889</v>
      </c>
      <c r="E14" s="213"/>
      <c r="F14" s="214" t="n">
        <f aca="false">SUM(F15:F21)</f>
        <v>0.0388888888888889</v>
      </c>
      <c r="G14" s="129"/>
      <c r="H14" s="215"/>
      <c r="I14" s="215"/>
      <c r="J14" s="215"/>
      <c r="K14" s="215"/>
      <c r="L14" s="215"/>
      <c r="M14" s="215"/>
      <c r="N14" s="215"/>
      <c r="O14" s="215"/>
      <c r="P14" s="215"/>
      <c r="Q14" s="155"/>
      <c r="R14" s="155"/>
      <c r="S14" s="0" t="n">
        <f aca="false">+G14</f>
        <v>0</v>
      </c>
      <c r="T14" s="0" t="n">
        <f aca="false">+C14</f>
        <v>10</v>
      </c>
    </row>
    <row r="15" customFormat="false" ht="12.75" hidden="false" customHeight="false" outlineLevel="0" collapsed="false">
      <c r="A15" s="216" t="n">
        <v>42547</v>
      </c>
      <c r="B15" s="155" t="n">
        <v>10</v>
      </c>
      <c r="C15" s="155" t="n">
        <v>10</v>
      </c>
      <c r="D15" s="217" t="n">
        <f aca="false">IF(F15=0," ",+F15/C15)</f>
        <v>0.00388888888888889</v>
      </c>
      <c r="E15" s="218"/>
      <c r="F15" s="219" t="n">
        <v>0.0388888888888889</v>
      </c>
      <c r="G15" s="155"/>
      <c r="H15" s="215"/>
      <c r="I15" s="215"/>
      <c r="J15" s="215"/>
      <c r="K15" s="215"/>
      <c r="L15" s="215"/>
      <c r="M15" s="215"/>
      <c r="N15" s="215"/>
      <c r="O15" s="215"/>
      <c r="P15" s="215"/>
      <c r="Q15" s="155"/>
      <c r="R15" s="155"/>
      <c r="S15" s="0" t="n">
        <f aca="false">+G15</f>
        <v>0</v>
      </c>
      <c r="T15" s="0" t="n">
        <f aca="false">+C15</f>
        <v>10</v>
      </c>
    </row>
    <row r="16" customFormat="false" ht="12.75" hidden="false" customHeight="false" outlineLevel="0" collapsed="false">
      <c r="A16" s="216" t="n">
        <f aca="false">+A15+1</f>
        <v>42548</v>
      </c>
      <c r="B16" s="155"/>
      <c r="C16" s="155"/>
      <c r="D16" s="217" t="str">
        <f aca="false">IF(F16=0," ",+F16/C16)</f>
        <v> </v>
      </c>
      <c r="E16" s="218"/>
      <c r="F16" s="219"/>
      <c r="G16" s="155"/>
      <c r="H16" s="215"/>
      <c r="I16" s="215"/>
      <c r="J16" s="215"/>
      <c r="K16" s="215"/>
      <c r="L16" s="215"/>
      <c r="M16" s="215"/>
      <c r="N16" s="215"/>
      <c r="O16" s="215"/>
      <c r="P16" s="215"/>
      <c r="Q16" s="155"/>
      <c r="R16" s="155"/>
      <c r="S16" s="0" t="n">
        <f aca="false">+G16</f>
        <v>0</v>
      </c>
      <c r="T16" s="0" t="n">
        <f aca="false">+C16</f>
        <v>0</v>
      </c>
    </row>
    <row r="17" customFormat="false" ht="12.75" hidden="false" customHeight="false" outlineLevel="0" collapsed="false">
      <c r="A17" s="216" t="n">
        <f aca="false">+A16+1</f>
        <v>42549</v>
      </c>
      <c r="B17" s="155"/>
      <c r="C17" s="155"/>
      <c r="D17" s="217" t="str">
        <f aca="false">IF(F17=0," ",+F17/C17)</f>
        <v> </v>
      </c>
      <c r="E17" s="218"/>
      <c r="F17" s="219"/>
      <c r="G17" s="155"/>
      <c r="H17" s="215"/>
      <c r="I17" s="215"/>
      <c r="J17" s="215"/>
      <c r="K17" s="215"/>
      <c r="L17" s="215"/>
      <c r="M17" s="215"/>
      <c r="N17" s="215"/>
      <c r="O17" s="215"/>
      <c r="P17" s="215"/>
      <c r="Q17" s="155"/>
      <c r="R17" s="155"/>
      <c r="S17" s="0" t="n">
        <f aca="false">+G17</f>
        <v>0</v>
      </c>
      <c r="T17" s="0" t="n">
        <f aca="false">+C17</f>
        <v>0</v>
      </c>
    </row>
    <row r="18" customFormat="false" ht="12.75" hidden="false" customHeight="false" outlineLevel="0" collapsed="false">
      <c r="A18" s="216" t="n">
        <f aca="false">+A17+1</f>
        <v>42550</v>
      </c>
      <c r="B18" s="155"/>
      <c r="C18" s="155"/>
      <c r="D18" s="217" t="str">
        <f aca="false">IF(F18=0," ",+F18/C18)</f>
        <v> </v>
      </c>
      <c r="E18" s="218"/>
      <c r="F18" s="219"/>
      <c r="G18" s="155"/>
      <c r="H18" s="215"/>
      <c r="I18" s="215"/>
      <c r="J18" s="215"/>
      <c r="K18" s="215"/>
      <c r="L18" s="215"/>
      <c r="M18" s="215"/>
      <c r="N18" s="215"/>
      <c r="O18" s="215"/>
      <c r="P18" s="215"/>
      <c r="Q18" s="155"/>
      <c r="R18" s="155"/>
      <c r="S18" s="0" t="n">
        <f aca="false">+G18</f>
        <v>0</v>
      </c>
      <c r="T18" s="0" t="n">
        <f aca="false">+C18</f>
        <v>0</v>
      </c>
    </row>
    <row r="19" customFormat="false" ht="12.75" hidden="false" customHeight="false" outlineLevel="0" collapsed="false">
      <c r="A19" s="216" t="n">
        <f aca="false">+A18+1</f>
        <v>42551</v>
      </c>
      <c r="B19" s="155"/>
      <c r="C19" s="155"/>
      <c r="D19" s="217" t="str">
        <f aca="false">IF(F19=0," ",+F19/C19)</f>
        <v> </v>
      </c>
      <c r="E19" s="218"/>
      <c r="F19" s="219"/>
      <c r="G19" s="155"/>
      <c r="H19" s="215"/>
      <c r="I19" s="215"/>
      <c r="J19" s="215"/>
      <c r="K19" s="215"/>
      <c r="L19" s="215"/>
      <c r="M19" s="215"/>
      <c r="N19" s="215"/>
      <c r="O19" s="215"/>
      <c r="P19" s="215"/>
      <c r="Q19" s="155"/>
      <c r="R19" s="155"/>
      <c r="S19" s="0" t="n">
        <f aca="false">+G19</f>
        <v>0</v>
      </c>
      <c r="T19" s="0" t="n">
        <f aca="false">+C19</f>
        <v>0</v>
      </c>
    </row>
    <row r="20" customFormat="false" ht="12.75" hidden="false" customHeight="false" outlineLevel="0" collapsed="false">
      <c r="A20" s="216" t="n">
        <f aca="false">+A19+1</f>
        <v>42552</v>
      </c>
      <c r="B20" s="155"/>
      <c r="C20" s="155"/>
      <c r="D20" s="217" t="str">
        <f aca="false">IF(F20=0," ",+F20/C20)</f>
        <v> </v>
      </c>
      <c r="E20" s="218"/>
      <c r="F20" s="219"/>
      <c r="G20" s="155"/>
      <c r="H20" s="215"/>
      <c r="I20" s="215"/>
      <c r="J20" s="215"/>
      <c r="K20" s="215"/>
      <c r="L20" s="215"/>
      <c r="M20" s="215"/>
      <c r="N20" s="215"/>
      <c r="O20" s="215"/>
      <c r="P20" s="215"/>
      <c r="Q20" s="155"/>
      <c r="R20" s="155"/>
      <c r="S20" s="0" t="n">
        <f aca="false">+G20</f>
        <v>0</v>
      </c>
      <c r="T20" s="0" t="n">
        <f aca="false">+C20</f>
        <v>0</v>
      </c>
    </row>
    <row r="21" customFormat="false" ht="12.75" hidden="false" customHeight="false" outlineLevel="0" collapsed="false">
      <c r="A21" s="216" t="n">
        <f aca="false">+A20+1</f>
        <v>42553</v>
      </c>
      <c r="B21" s="155"/>
      <c r="C21" s="155"/>
      <c r="D21" s="217" t="str">
        <f aca="false">IF(F21=0," ",+F21/C21)</f>
        <v> </v>
      </c>
      <c r="E21" s="218"/>
      <c r="F21" s="219"/>
      <c r="G21" s="155"/>
      <c r="H21" s="215"/>
      <c r="I21" s="215"/>
      <c r="J21" s="215"/>
      <c r="K21" s="215"/>
      <c r="L21" s="215"/>
      <c r="M21" s="215"/>
      <c r="N21" s="215"/>
      <c r="O21" s="215"/>
      <c r="P21" s="215"/>
      <c r="Q21" s="155"/>
      <c r="R21" s="155"/>
      <c r="S21" s="0" t="n">
        <f aca="false">+G21</f>
        <v>0</v>
      </c>
      <c r="T21" s="0" t="n">
        <f aca="false">+C21</f>
        <v>0</v>
      </c>
    </row>
    <row r="22" customFormat="false" ht="12.75" hidden="false" customHeight="false" outlineLevel="0" collapsed="false">
      <c r="D22" s="159"/>
      <c r="E22" s="205"/>
      <c r="F22" s="205"/>
      <c r="G22" s="134"/>
      <c r="H22" s="215"/>
      <c r="I22" s="215"/>
      <c r="J22" s="215"/>
      <c r="K22" s="215"/>
      <c r="L22" s="215"/>
      <c r="M22" s="215"/>
      <c r="N22" s="215"/>
      <c r="O22" s="215"/>
      <c r="P22" s="215"/>
      <c r="Q22" s="155"/>
      <c r="R22" s="155"/>
      <c r="S22" s="0" t="n">
        <f aca="false">+G22</f>
        <v>0</v>
      </c>
      <c r="T22" s="0" t="n">
        <f aca="false">+C22</f>
        <v>0</v>
      </c>
    </row>
    <row r="23" customFormat="false" ht="12.75" hidden="false" customHeight="false" outlineLevel="0" collapsed="false">
      <c r="A23" s="141"/>
      <c r="B23" s="204" t="n">
        <f aca="false">+B25</f>
        <v>0</v>
      </c>
      <c r="D23" s="159"/>
      <c r="E23" s="205"/>
      <c r="F23" s="205"/>
      <c r="G23" s="134"/>
      <c r="H23" s="215"/>
      <c r="I23" s="215"/>
      <c r="J23" s="215"/>
      <c r="K23" s="215"/>
      <c r="L23" s="215"/>
      <c r="M23" s="215"/>
      <c r="N23" s="215"/>
      <c r="O23" s="215"/>
      <c r="P23" s="215"/>
      <c r="Q23" s="155"/>
      <c r="R23" s="155"/>
      <c r="S23" s="0" t="n">
        <f aca="false">+G23</f>
        <v>0</v>
      </c>
      <c r="T23" s="0" t="n">
        <f aca="false">+C23</f>
        <v>0</v>
      </c>
    </row>
    <row r="24" customFormat="false" ht="12.75" hidden="false" customHeight="false" outlineLevel="0" collapsed="false">
      <c r="A24" s="162" t="str">
        <f aca="false">+'working page'!A14</f>
        <v>Week 28 '16</v>
      </c>
      <c r="B24" s="208" t="s">
        <v>81</v>
      </c>
      <c r="C24" s="208" t="s">
        <v>82</v>
      </c>
      <c r="D24" s="209" t="s">
        <v>83</v>
      </c>
      <c r="E24" s="208"/>
      <c r="F24" s="208" t="s">
        <v>84</v>
      </c>
      <c r="G24" s="210" t="s">
        <v>85</v>
      </c>
      <c r="H24" s="215"/>
      <c r="I24" s="215"/>
      <c r="J24" s="215"/>
      <c r="K24" s="215"/>
      <c r="L24" s="215"/>
      <c r="M24" s="215"/>
      <c r="N24" s="215"/>
      <c r="O24" s="215"/>
      <c r="P24" s="215"/>
      <c r="Q24" s="155"/>
      <c r="R24" s="155"/>
      <c r="S24" s="0" t="str">
        <f aca="false">+G24</f>
        <v>Shoe</v>
      </c>
      <c r="T24" s="0" t="str">
        <f aca="false">+C24</f>
        <v>Actual km</v>
      </c>
    </row>
    <row r="25" customFormat="false" ht="12.75" hidden="false" customHeight="false" outlineLevel="0" collapsed="false">
      <c r="A25" s="211" t="s">
        <v>46</v>
      </c>
      <c r="B25" s="212" t="n">
        <f aca="false">SUM(B26:B32)</f>
        <v>0</v>
      </c>
      <c r="C25" s="212" t="n">
        <f aca="false">SUM(C26:C32)</f>
        <v>0</v>
      </c>
      <c r="D25" s="143" t="str">
        <f aca="false">IF(F25=0," ",+F25/C25)</f>
        <v> </v>
      </c>
      <c r="E25" s="213"/>
      <c r="F25" s="214" t="n">
        <f aca="false">SUM(F26:F32)</f>
        <v>0</v>
      </c>
      <c r="G25" s="129"/>
      <c r="H25" s="215"/>
      <c r="I25" s="215"/>
      <c r="J25" s="215"/>
      <c r="K25" s="215"/>
      <c r="L25" s="215"/>
      <c r="M25" s="215"/>
      <c r="N25" s="215"/>
      <c r="O25" s="215"/>
      <c r="P25" s="215"/>
      <c r="Q25" s="155"/>
      <c r="R25" s="155"/>
      <c r="S25" s="0" t="n">
        <f aca="false">+G25</f>
        <v>0</v>
      </c>
      <c r="T25" s="0" t="n">
        <f aca="false">+C25</f>
        <v>0</v>
      </c>
    </row>
    <row r="26" customFormat="false" ht="12.75" hidden="false" customHeight="false" outlineLevel="0" collapsed="false">
      <c r="A26" s="216" t="n">
        <f aca="false">+A21+1</f>
        <v>42554</v>
      </c>
      <c r="B26" s="155"/>
      <c r="C26" s="155"/>
      <c r="D26" s="217" t="str">
        <f aca="false">IF(F26=0," ",+F26/C26)</f>
        <v> </v>
      </c>
      <c r="E26" s="218"/>
      <c r="F26" s="219"/>
      <c r="G26" s="155"/>
      <c r="H26" s="215"/>
      <c r="I26" s="215"/>
      <c r="J26" s="215"/>
      <c r="K26" s="215"/>
      <c r="L26" s="215"/>
      <c r="M26" s="215"/>
      <c r="N26" s="215"/>
      <c r="O26" s="215"/>
      <c r="P26" s="215"/>
      <c r="Q26" s="155"/>
      <c r="R26" s="155"/>
      <c r="S26" s="0" t="n">
        <f aca="false">+G26</f>
        <v>0</v>
      </c>
      <c r="T26" s="0" t="n">
        <f aca="false">+C26</f>
        <v>0</v>
      </c>
    </row>
    <row r="27" customFormat="false" ht="12.75" hidden="false" customHeight="false" outlineLevel="0" collapsed="false">
      <c r="A27" s="216" t="n">
        <f aca="false">+A26+1</f>
        <v>42555</v>
      </c>
      <c r="B27" s="155"/>
      <c r="C27" s="155"/>
      <c r="D27" s="217" t="str">
        <f aca="false">IF(F27=0," ",+F27/C27)</f>
        <v> </v>
      </c>
      <c r="E27" s="218"/>
      <c r="F27" s="219"/>
      <c r="G27" s="155"/>
      <c r="H27" s="215"/>
      <c r="I27" s="215"/>
      <c r="J27" s="215"/>
      <c r="K27" s="215"/>
      <c r="L27" s="215"/>
      <c r="M27" s="215"/>
      <c r="N27" s="215"/>
      <c r="O27" s="215"/>
      <c r="P27" s="215"/>
      <c r="Q27" s="155"/>
      <c r="R27" s="155"/>
      <c r="S27" s="0" t="n">
        <f aca="false">+G27</f>
        <v>0</v>
      </c>
      <c r="T27" s="0" t="n">
        <f aca="false">+C27</f>
        <v>0</v>
      </c>
    </row>
    <row r="28" customFormat="false" ht="12.75" hidden="false" customHeight="false" outlineLevel="0" collapsed="false">
      <c r="A28" s="216" t="n">
        <f aca="false">+A27+1</f>
        <v>42556</v>
      </c>
      <c r="B28" s="155"/>
      <c r="C28" s="155"/>
      <c r="D28" s="217" t="str">
        <f aca="false">IF(F28=0," ",+F28/C28)</f>
        <v> </v>
      </c>
      <c r="E28" s="218"/>
      <c r="F28" s="219"/>
      <c r="G28" s="155"/>
      <c r="H28" s="215"/>
      <c r="I28" s="215"/>
      <c r="J28" s="215"/>
      <c r="K28" s="215"/>
      <c r="L28" s="215"/>
      <c r="M28" s="215"/>
      <c r="N28" s="215"/>
      <c r="O28" s="215"/>
      <c r="P28" s="215"/>
      <c r="Q28" s="155"/>
      <c r="R28" s="155"/>
      <c r="S28" s="0" t="n">
        <f aca="false">+G28</f>
        <v>0</v>
      </c>
      <c r="T28" s="0" t="n">
        <f aca="false">+C28</f>
        <v>0</v>
      </c>
    </row>
    <row r="29" customFormat="false" ht="12.75" hidden="false" customHeight="false" outlineLevel="0" collapsed="false">
      <c r="A29" s="216" t="n">
        <f aca="false">+A28+1</f>
        <v>42557</v>
      </c>
      <c r="B29" s="155"/>
      <c r="C29" s="155"/>
      <c r="D29" s="217" t="str">
        <f aca="false">IF(F29=0," ",+F29/C29)</f>
        <v> </v>
      </c>
      <c r="E29" s="218"/>
      <c r="F29" s="219"/>
      <c r="G29" s="155"/>
      <c r="H29" s="215"/>
      <c r="I29" s="215"/>
      <c r="J29" s="215"/>
      <c r="K29" s="215"/>
      <c r="L29" s="215"/>
      <c r="M29" s="215"/>
      <c r="N29" s="215"/>
      <c r="O29" s="215"/>
      <c r="P29" s="215"/>
      <c r="Q29" s="155"/>
      <c r="R29" s="155"/>
      <c r="S29" s="0" t="n">
        <f aca="false">+G29</f>
        <v>0</v>
      </c>
      <c r="T29" s="0" t="n">
        <f aca="false">+C29</f>
        <v>0</v>
      </c>
    </row>
    <row r="30" customFormat="false" ht="12.75" hidden="false" customHeight="false" outlineLevel="0" collapsed="false">
      <c r="A30" s="216" t="n">
        <f aca="false">+A29+1</f>
        <v>42558</v>
      </c>
      <c r="B30" s="155"/>
      <c r="C30" s="155"/>
      <c r="D30" s="217" t="str">
        <f aca="false">IF(F30=0," ",+F30/C30)</f>
        <v> </v>
      </c>
      <c r="E30" s="218"/>
      <c r="F30" s="219"/>
      <c r="G30" s="155"/>
      <c r="H30" s="215"/>
      <c r="I30" s="215"/>
      <c r="J30" s="215"/>
      <c r="K30" s="215"/>
      <c r="L30" s="215"/>
      <c r="M30" s="215"/>
      <c r="N30" s="215"/>
      <c r="O30" s="215"/>
      <c r="P30" s="215"/>
      <c r="Q30" s="155"/>
      <c r="R30" s="155"/>
      <c r="S30" s="0" t="n">
        <f aca="false">+G30</f>
        <v>0</v>
      </c>
      <c r="T30" s="0" t="n">
        <f aca="false">+C30</f>
        <v>0</v>
      </c>
    </row>
    <row r="31" customFormat="false" ht="12.75" hidden="false" customHeight="false" outlineLevel="0" collapsed="false">
      <c r="A31" s="216" t="n">
        <f aca="false">+A30+1</f>
        <v>42559</v>
      </c>
      <c r="B31" s="155"/>
      <c r="C31" s="155"/>
      <c r="D31" s="217" t="str">
        <f aca="false">IF(F31=0," ",+F31/C31)</f>
        <v> </v>
      </c>
      <c r="E31" s="218"/>
      <c r="F31" s="219"/>
      <c r="G31" s="155"/>
      <c r="H31" s="215"/>
      <c r="I31" s="215"/>
      <c r="J31" s="215"/>
      <c r="K31" s="215"/>
      <c r="L31" s="215"/>
      <c r="M31" s="215"/>
      <c r="N31" s="215"/>
      <c r="O31" s="215"/>
      <c r="P31" s="215"/>
      <c r="Q31" s="155"/>
      <c r="R31" s="155"/>
      <c r="S31" s="0" t="n">
        <f aca="false">+G31</f>
        <v>0</v>
      </c>
      <c r="T31" s="0" t="n">
        <f aca="false">+C31</f>
        <v>0</v>
      </c>
    </row>
    <row r="32" customFormat="false" ht="12.75" hidden="false" customHeight="false" outlineLevel="0" collapsed="false">
      <c r="A32" s="216" t="n">
        <f aca="false">+A31+1</f>
        <v>42560</v>
      </c>
      <c r="B32" s="155"/>
      <c r="C32" s="155"/>
      <c r="D32" s="217" t="str">
        <f aca="false">IF(F32=0," ",+F32/C32)</f>
        <v> </v>
      </c>
      <c r="E32" s="218"/>
      <c r="F32" s="219"/>
      <c r="G32" s="155"/>
      <c r="H32" s="215"/>
      <c r="I32" s="215"/>
      <c r="J32" s="215"/>
      <c r="K32" s="215"/>
      <c r="L32" s="215"/>
      <c r="M32" s="215"/>
      <c r="N32" s="215"/>
      <c r="O32" s="215"/>
      <c r="P32" s="215"/>
      <c r="Q32" s="155"/>
      <c r="R32" s="155"/>
      <c r="S32" s="0" t="n">
        <f aca="false">+G32</f>
        <v>0</v>
      </c>
      <c r="T32" s="0" t="n">
        <f aca="false">+C32</f>
        <v>0</v>
      </c>
    </row>
    <row r="33" customFormat="false" ht="12.75" hidden="false" customHeight="false" outlineLevel="0" collapsed="false">
      <c r="D33" s="159"/>
      <c r="E33" s="205"/>
      <c r="F33" s="205"/>
      <c r="G33" s="134"/>
      <c r="H33" s="215"/>
      <c r="I33" s="215"/>
      <c r="J33" s="215"/>
      <c r="K33" s="215"/>
      <c r="L33" s="215"/>
      <c r="M33" s="215"/>
      <c r="N33" s="215"/>
      <c r="O33" s="215"/>
      <c r="P33" s="215"/>
      <c r="Q33" s="155"/>
      <c r="R33" s="155"/>
      <c r="S33" s="0" t="n">
        <f aca="false">+G33</f>
        <v>0</v>
      </c>
      <c r="T33" s="0" t="n">
        <f aca="false">+C33</f>
        <v>0</v>
      </c>
    </row>
    <row r="34" customFormat="false" ht="12.75" hidden="false" customHeight="false" outlineLevel="0" collapsed="false">
      <c r="A34" s="141"/>
      <c r="B34" s="204" t="n">
        <f aca="false">+B36</f>
        <v>0</v>
      </c>
      <c r="D34" s="159"/>
      <c r="E34" s="205"/>
      <c r="F34" s="205"/>
      <c r="G34" s="134"/>
      <c r="H34" s="215"/>
      <c r="I34" s="215"/>
      <c r="J34" s="215"/>
      <c r="K34" s="215"/>
      <c r="L34" s="215"/>
      <c r="M34" s="215"/>
      <c r="N34" s="215"/>
      <c r="O34" s="215"/>
      <c r="P34" s="215"/>
      <c r="Q34" s="155"/>
      <c r="R34" s="155"/>
      <c r="S34" s="0" t="n">
        <f aca="false">+G34</f>
        <v>0</v>
      </c>
      <c r="T34" s="0" t="n">
        <f aca="false">+C34</f>
        <v>0</v>
      </c>
    </row>
    <row r="35" customFormat="false" ht="12.75" hidden="false" customHeight="false" outlineLevel="0" collapsed="false">
      <c r="A35" s="162" t="str">
        <f aca="false">+'working page'!A26</f>
        <v>Week 29 '16</v>
      </c>
      <c r="B35" s="208" t="s">
        <v>81</v>
      </c>
      <c r="C35" s="208" t="s">
        <v>82</v>
      </c>
      <c r="D35" s="209" t="s">
        <v>83</v>
      </c>
      <c r="E35" s="208"/>
      <c r="F35" s="208" t="s">
        <v>84</v>
      </c>
      <c r="G35" s="210" t="s">
        <v>85</v>
      </c>
      <c r="H35" s="215"/>
      <c r="I35" s="215"/>
      <c r="J35" s="215"/>
      <c r="K35" s="215"/>
      <c r="L35" s="215"/>
      <c r="M35" s="215"/>
      <c r="N35" s="215"/>
      <c r="O35" s="215"/>
      <c r="P35" s="215"/>
      <c r="Q35" s="155"/>
      <c r="R35" s="155"/>
      <c r="S35" s="0" t="str">
        <f aca="false">+G35</f>
        <v>Shoe</v>
      </c>
      <c r="T35" s="0" t="str">
        <f aca="false">+C35</f>
        <v>Actual km</v>
      </c>
    </row>
    <row r="36" customFormat="false" ht="12.75" hidden="false" customHeight="false" outlineLevel="0" collapsed="false">
      <c r="A36" s="211" t="s">
        <v>46</v>
      </c>
      <c r="B36" s="212" t="n">
        <f aca="false">SUM(B37:B43)</f>
        <v>0</v>
      </c>
      <c r="C36" s="212" t="n">
        <f aca="false">SUM(C37:C43)</f>
        <v>0</v>
      </c>
      <c r="D36" s="143" t="str">
        <f aca="false">IF(F36=0," ",+F36/C36)</f>
        <v> </v>
      </c>
      <c r="E36" s="213"/>
      <c r="F36" s="214" t="n">
        <f aca="false">SUM(F37:F43)</f>
        <v>0</v>
      </c>
      <c r="G36" s="129"/>
      <c r="H36" s="215"/>
      <c r="I36" s="215"/>
      <c r="J36" s="215"/>
      <c r="K36" s="215"/>
      <c r="L36" s="215"/>
      <c r="M36" s="215"/>
      <c r="N36" s="215"/>
      <c r="O36" s="215"/>
      <c r="P36" s="215"/>
      <c r="Q36" s="155"/>
      <c r="R36" s="155"/>
      <c r="S36" s="0" t="n">
        <f aca="false">+G36</f>
        <v>0</v>
      </c>
      <c r="T36" s="0" t="n">
        <f aca="false">+C36</f>
        <v>0</v>
      </c>
    </row>
    <row r="37" customFormat="false" ht="12.75" hidden="false" customHeight="false" outlineLevel="0" collapsed="false">
      <c r="A37" s="216" t="n">
        <f aca="false">+A32+1</f>
        <v>42561</v>
      </c>
      <c r="B37" s="155"/>
      <c r="C37" s="155"/>
      <c r="D37" s="217" t="str">
        <f aca="false">IF(F37=0," ",+F37/C37)</f>
        <v> </v>
      </c>
      <c r="E37" s="218"/>
      <c r="F37" s="219"/>
      <c r="G37" s="155"/>
      <c r="H37" s="215"/>
      <c r="I37" s="215"/>
      <c r="J37" s="215"/>
      <c r="K37" s="215"/>
      <c r="L37" s="215"/>
      <c r="M37" s="215"/>
      <c r="N37" s="215"/>
      <c r="O37" s="215"/>
      <c r="P37" s="215"/>
      <c r="Q37" s="155"/>
      <c r="R37" s="155"/>
      <c r="S37" s="0" t="n">
        <f aca="false">+G37</f>
        <v>0</v>
      </c>
      <c r="T37" s="0" t="n">
        <f aca="false">+C37</f>
        <v>0</v>
      </c>
    </row>
    <row r="38" customFormat="false" ht="12.75" hidden="false" customHeight="false" outlineLevel="0" collapsed="false">
      <c r="A38" s="216" t="n">
        <f aca="false">+A37+1</f>
        <v>42562</v>
      </c>
      <c r="B38" s="155"/>
      <c r="C38" s="155"/>
      <c r="D38" s="217" t="str">
        <f aca="false">IF(F38=0," ",+F38/C38)</f>
        <v> </v>
      </c>
      <c r="E38" s="218"/>
      <c r="F38" s="219"/>
      <c r="G38" s="155"/>
      <c r="H38" s="215"/>
      <c r="I38" s="215"/>
      <c r="J38" s="215"/>
      <c r="K38" s="215"/>
      <c r="L38" s="215"/>
      <c r="M38" s="215"/>
      <c r="N38" s="215"/>
      <c r="O38" s="215"/>
      <c r="P38" s="215"/>
      <c r="Q38" s="155"/>
      <c r="R38" s="155"/>
      <c r="S38" s="0" t="n">
        <f aca="false">+G38</f>
        <v>0</v>
      </c>
      <c r="T38" s="0" t="n">
        <f aca="false">+C38</f>
        <v>0</v>
      </c>
    </row>
    <row r="39" customFormat="false" ht="12.75" hidden="false" customHeight="false" outlineLevel="0" collapsed="false">
      <c r="A39" s="216" t="n">
        <f aca="false">+A38+1</f>
        <v>42563</v>
      </c>
      <c r="B39" s="155"/>
      <c r="C39" s="155"/>
      <c r="D39" s="217" t="str">
        <f aca="false">IF(F39=0," ",+F39/C39)</f>
        <v> </v>
      </c>
      <c r="E39" s="218"/>
      <c r="F39" s="219"/>
      <c r="G39" s="155"/>
      <c r="H39" s="215"/>
      <c r="I39" s="215"/>
      <c r="J39" s="215"/>
      <c r="K39" s="215"/>
      <c r="L39" s="215"/>
      <c r="M39" s="215"/>
      <c r="N39" s="215"/>
      <c r="O39" s="215"/>
      <c r="P39" s="215"/>
      <c r="Q39" s="155"/>
      <c r="R39" s="155"/>
      <c r="S39" s="0" t="n">
        <f aca="false">+G39</f>
        <v>0</v>
      </c>
      <c r="T39" s="0" t="n">
        <f aca="false">+C39</f>
        <v>0</v>
      </c>
    </row>
    <row r="40" customFormat="false" ht="12.75" hidden="false" customHeight="false" outlineLevel="0" collapsed="false">
      <c r="A40" s="216" t="n">
        <f aca="false">+A39+1</f>
        <v>42564</v>
      </c>
      <c r="B40" s="155"/>
      <c r="C40" s="155"/>
      <c r="D40" s="217" t="str">
        <f aca="false">IF(F40=0," ",+F40/C40)</f>
        <v> </v>
      </c>
      <c r="E40" s="218"/>
      <c r="F40" s="219"/>
      <c r="G40" s="155"/>
      <c r="H40" s="215"/>
      <c r="I40" s="215"/>
      <c r="J40" s="215"/>
      <c r="K40" s="215"/>
      <c r="L40" s="215"/>
      <c r="M40" s="215"/>
      <c r="N40" s="215"/>
      <c r="O40" s="215"/>
      <c r="P40" s="215"/>
      <c r="Q40" s="155"/>
      <c r="R40" s="155"/>
      <c r="S40" s="0" t="n">
        <f aca="false">+G40</f>
        <v>0</v>
      </c>
      <c r="T40" s="0" t="n">
        <f aca="false">+C40</f>
        <v>0</v>
      </c>
    </row>
    <row r="41" customFormat="false" ht="12.75" hidden="false" customHeight="false" outlineLevel="0" collapsed="false">
      <c r="A41" s="216" t="n">
        <f aca="false">+A40+1</f>
        <v>42565</v>
      </c>
      <c r="B41" s="155"/>
      <c r="C41" s="155"/>
      <c r="D41" s="217" t="str">
        <f aca="false">IF(F41=0," ",+F41/C41)</f>
        <v> </v>
      </c>
      <c r="E41" s="218"/>
      <c r="F41" s="219"/>
      <c r="G41" s="155"/>
      <c r="H41" s="215"/>
      <c r="I41" s="215"/>
      <c r="J41" s="215"/>
      <c r="K41" s="215"/>
      <c r="L41" s="215"/>
      <c r="M41" s="215"/>
      <c r="N41" s="215"/>
      <c r="O41" s="215"/>
      <c r="P41" s="215"/>
      <c r="Q41" s="155"/>
      <c r="R41" s="155"/>
      <c r="S41" s="0" t="n">
        <f aca="false">+G41</f>
        <v>0</v>
      </c>
      <c r="T41" s="0" t="n">
        <f aca="false">+C41</f>
        <v>0</v>
      </c>
    </row>
    <row r="42" customFormat="false" ht="12.75" hidden="false" customHeight="false" outlineLevel="0" collapsed="false">
      <c r="A42" s="216" t="n">
        <f aca="false">+A41+1</f>
        <v>42566</v>
      </c>
      <c r="B42" s="155"/>
      <c r="C42" s="155"/>
      <c r="D42" s="217" t="str">
        <f aca="false">IF(F42=0," ",+F42/C42)</f>
        <v> </v>
      </c>
      <c r="E42" s="218"/>
      <c r="F42" s="219"/>
      <c r="G42" s="155"/>
      <c r="H42" s="215"/>
      <c r="I42" s="215"/>
      <c r="J42" s="215"/>
      <c r="K42" s="215"/>
      <c r="L42" s="215"/>
      <c r="M42" s="215"/>
      <c r="N42" s="215"/>
      <c r="O42" s="215"/>
      <c r="P42" s="215"/>
      <c r="Q42" s="155"/>
      <c r="R42" s="155"/>
      <c r="S42" s="0" t="n">
        <f aca="false">+G42</f>
        <v>0</v>
      </c>
      <c r="T42" s="0" t="n">
        <f aca="false">+C42</f>
        <v>0</v>
      </c>
    </row>
    <row r="43" customFormat="false" ht="12.75" hidden="false" customHeight="false" outlineLevel="0" collapsed="false">
      <c r="A43" s="216" t="n">
        <f aca="false">+A42+1</f>
        <v>42567</v>
      </c>
      <c r="B43" s="155"/>
      <c r="C43" s="155"/>
      <c r="D43" s="217" t="str">
        <f aca="false">IF(F43=0," ",+F43/C43)</f>
        <v> </v>
      </c>
      <c r="E43" s="218"/>
      <c r="F43" s="219"/>
      <c r="G43" s="155"/>
      <c r="H43" s="215"/>
      <c r="I43" s="215"/>
      <c r="J43" s="215"/>
      <c r="K43" s="215"/>
      <c r="L43" s="215"/>
      <c r="M43" s="215"/>
      <c r="N43" s="215"/>
      <c r="O43" s="215"/>
      <c r="P43" s="215"/>
      <c r="Q43" s="155"/>
      <c r="R43" s="155"/>
      <c r="S43" s="0" t="n">
        <f aca="false">+G43</f>
        <v>0</v>
      </c>
      <c r="T43" s="0" t="n">
        <f aca="false">+C43</f>
        <v>0</v>
      </c>
    </row>
    <row r="44" customFormat="false" ht="12.75" hidden="false" customHeight="false" outlineLevel="0" collapsed="false">
      <c r="D44" s="159"/>
      <c r="E44" s="205"/>
      <c r="F44" s="205"/>
      <c r="G44" s="134"/>
      <c r="H44" s="215"/>
      <c r="I44" s="215"/>
      <c r="J44" s="215"/>
      <c r="K44" s="215"/>
      <c r="L44" s="215"/>
      <c r="M44" s="215"/>
      <c r="N44" s="215"/>
      <c r="O44" s="215"/>
      <c r="P44" s="215"/>
      <c r="Q44" s="155"/>
      <c r="R44" s="155"/>
      <c r="S44" s="0" t="n">
        <f aca="false">+G44</f>
        <v>0</v>
      </c>
      <c r="T44" s="0" t="n">
        <f aca="false">+C44</f>
        <v>0</v>
      </c>
    </row>
    <row r="45" customFormat="false" ht="12.75" hidden="false" customHeight="false" outlineLevel="0" collapsed="false">
      <c r="A45" s="141"/>
      <c r="B45" s="204" t="n">
        <f aca="false">+B47</f>
        <v>0</v>
      </c>
      <c r="D45" s="159"/>
      <c r="E45" s="205"/>
      <c r="F45" s="205"/>
      <c r="G45" s="134"/>
      <c r="H45" s="215"/>
      <c r="I45" s="215"/>
      <c r="J45" s="215"/>
      <c r="K45" s="215"/>
      <c r="L45" s="215"/>
      <c r="M45" s="215"/>
      <c r="N45" s="215"/>
      <c r="O45" s="215"/>
      <c r="P45" s="215"/>
      <c r="Q45" s="155"/>
      <c r="R45" s="155"/>
      <c r="S45" s="0" t="n">
        <f aca="false">+G45</f>
        <v>0</v>
      </c>
      <c r="T45" s="0" t="n">
        <f aca="false">+C45</f>
        <v>0</v>
      </c>
    </row>
    <row r="46" customFormat="false" ht="12.75" hidden="false" customHeight="false" outlineLevel="0" collapsed="false">
      <c r="A46" s="162" t="str">
        <f aca="false">+'working page'!A37</f>
        <v>Week 30 '16</v>
      </c>
      <c r="B46" s="208" t="s">
        <v>81</v>
      </c>
      <c r="C46" s="208" t="s">
        <v>82</v>
      </c>
      <c r="D46" s="209" t="s">
        <v>83</v>
      </c>
      <c r="E46" s="208"/>
      <c r="F46" s="208" t="s">
        <v>84</v>
      </c>
      <c r="G46" s="210" t="s">
        <v>85</v>
      </c>
      <c r="H46" s="215"/>
      <c r="I46" s="215"/>
      <c r="J46" s="215"/>
      <c r="K46" s="215"/>
      <c r="L46" s="215"/>
      <c r="M46" s="215"/>
      <c r="N46" s="215"/>
      <c r="O46" s="215"/>
      <c r="P46" s="215"/>
      <c r="Q46" s="155"/>
      <c r="R46" s="155"/>
      <c r="S46" s="0" t="str">
        <f aca="false">+G46</f>
        <v>Shoe</v>
      </c>
      <c r="T46" s="0" t="str">
        <f aca="false">+C46</f>
        <v>Actual km</v>
      </c>
    </row>
    <row r="47" customFormat="false" ht="12.75" hidden="false" customHeight="false" outlineLevel="0" collapsed="false">
      <c r="A47" s="211" t="s">
        <v>46</v>
      </c>
      <c r="B47" s="212" t="n">
        <f aca="false">SUM(B48:B54)</f>
        <v>0</v>
      </c>
      <c r="C47" s="212" t="n">
        <f aca="false">SUM(C48:C54)</f>
        <v>0</v>
      </c>
      <c r="D47" s="143" t="str">
        <f aca="false">IF(F47=0," ",+F47/C47)</f>
        <v> </v>
      </c>
      <c r="E47" s="213"/>
      <c r="F47" s="214" t="n">
        <f aca="false">SUM(F48:F54)</f>
        <v>0</v>
      </c>
      <c r="G47" s="129"/>
      <c r="H47" s="215"/>
      <c r="I47" s="215"/>
      <c r="J47" s="215"/>
      <c r="K47" s="215"/>
      <c r="L47" s="215"/>
      <c r="M47" s="215"/>
      <c r="N47" s="215"/>
      <c r="O47" s="215"/>
      <c r="P47" s="215"/>
      <c r="Q47" s="155"/>
      <c r="R47" s="155"/>
      <c r="S47" s="0" t="n">
        <f aca="false">+G47</f>
        <v>0</v>
      </c>
      <c r="T47" s="0" t="n">
        <f aca="false">+C47</f>
        <v>0</v>
      </c>
    </row>
    <row r="48" customFormat="false" ht="12.75" hidden="false" customHeight="false" outlineLevel="0" collapsed="false">
      <c r="A48" s="216" t="n">
        <f aca="false">+A43+1</f>
        <v>42568</v>
      </c>
      <c r="B48" s="155"/>
      <c r="C48" s="155"/>
      <c r="D48" s="217" t="str">
        <f aca="false">IF(F48=0," ",+F48/C48)</f>
        <v> </v>
      </c>
      <c r="E48" s="218"/>
      <c r="F48" s="219"/>
      <c r="G48" s="155"/>
      <c r="H48" s="215"/>
      <c r="I48" s="215"/>
      <c r="J48" s="215"/>
      <c r="K48" s="215"/>
      <c r="L48" s="215"/>
      <c r="M48" s="215"/>
      <c r="N48" s="215"/>
      <c r="O48" s="215"/>
      <c r="P48" s="215"/>
      <c r="Q48" s="155"/>
      <c r="R48" s="155"/>
      <c r="S48" s="0" t="n">
        <f aca="false">+G48</f>
        <v>0</v>
      </c>
      <c r="T48" s="0" t="n">
        <f aca="false">+C48</f>
        <v>0</v>
      </c>
    </row>
    <row r="49" customFormat="false" ht="12.75" hidden="false" customHeight="false" outlineLevel="0" collapsed="false">
      <c r="A49" s="216" t="n">
        <f aca="false">+A48+1</f>
        <v>42569</v>
      </c>
      <c r="B49" s="155"/>
      <c r="C49" s="155"/>
      <c r="D49" s="217" t="str">
        <f aca="false">IF(F49=0," ",+F49/C49)</f>
        <v> </v>
      </c>
      <c r="E49" s="218"/>
      <c r="F49" s="219"/>
      <c r="G49" s="155"/>
      <c r="H49" s="215"/>
      <c r="I49" s="215"/>
      <c r="J49" s="215"/>
      <c r="K49" s="215"/>
      <c r="L49" s="215"/>
      <c r="M49" s="215"/>
      <c r="N49" s="215"/>
      <c r="O49" s="215"/>
      <c r="P49" s="215"/>
      <c r="Q49" s="155"/>
      <c r="R49" s="155"/>
      <c r="S49" s="0" t="n">
        <f aca="false">+G49</f>
        <v>0</v>
      </c>
      <c r="T49" s="0" t="n">
        <f aca="false">+C49</f>
        <v>0</v>
      </c>
    </row>
    <row r="50" customFormat="false" ht="12.75" hidden="false" customHeight="false" outlineLevel="0" collapsed="false">
      <c r="A50" s="216" t="n">
        <f aca="false">+A49+1</f>
        <v>42570</v>
      </c>
      <c r="B50" s="155"/>
      <c r="C50" s="155"/>
      <c r="D50" s="217" t="str">
        <f aca="false">IF(F50=0," ",+F50/C50)</f>
        <v> </v>
      </c>
      <c r="E50" s="218"/>
      <c r="F50" s="219"/>
      <c r="G50" s="155"/>
      <c r="H50" s="215"/>
      <c r="I50" s="215"/>
      <c r="J50" s="215"/>
      <c r="K50" s="215"/>
      <c r="L50" s="215"/>
      <c r="M50" s="215"/>
      <c r="N50" s="215"/>
      <c r="O50" s="215"/>
      <c r="P50" s="215"/>
      <c r="Q50" s="155"/>
      <c r="R50" s="155"/>
      <c r="S50" s="0" t="n">
        <f aca="false">+G50</f>
        <v>0</v>
      </c>
      <c r="T50" s="0" t="n">
        <f aca="false">+C50</f>
        <v>0</v>
      </c>
    </row>
    <row r="51" customFormat="false" ht="12.75" hidden="false" customHeight="false" outlineLevel="0" collapsed="false">
      <c r="A51" s="216" t="n">
        <f aca="false">+A50+1</f>
        <v>42571</v>
      </c>
      <c r="B51" s="155"/>
      <c r="C51" s="155"/>
      <c r="D51" s="217" t="str">
        <f aca="false">IF(F51=0," ",+F51/C51)</f>
        <v> </v>
      </c>
      <c r="E51" s="218"/>
      <c r="F51" s="219"/>
      <c r="G51" s="155"/>
      <c r="H51" s="215"/>
      <c r="I51" s="215"/>
      <c r="J51" s="215"/>
      <c r="K51" s="215"/>
      <c r="L51" s="215"/>
      <c r="M51" s="215"/>
      <c r="N51" s="215"/>
      <c r="O51" s="215"/>
      <c r="P51" s="215"/>
      <c r="Q51" s="155"/>
      <c r="R51" s="155"/>
      <c r="S51" s="0" t="n">
        <f aca="false">+G51</f>
        <v>0</v>
      </c>
      <c r="T51" s="0" t="n">
        <f aca="false">+C51</f>
        <v>0</v>
      </c>
    </row>
    <row r="52" customFormat="false" ht="12.75" hidden="false" customHeight="false" outlineLevel="0" collapsed="false">
      <c r="A52" s="216" t="n">
        <f aca="false">+A51+1</f>
        <v>42572</v>
      </c>
      <c r="B52" s="155"/>
      <c r="C52" s="155"/>
      <c r="D52" s="217" t="str">
        <f aca="false">IF(F52=0," ",+F52/C52)</f>
        <v> </v>
      </c>
      <c r="E52" s="218"/>
      <c r="F52" s="219"/>
      <c r="G52" s="155"/>
      <c r="H52" s="215"/>
      <c r="I52" s="215"/>
      <c r="J52" s="215"/>
      <c r="K52" s="215"/>
      <c r="L52" s="215"/>
      <c r="M52" s="215"/>
      <c r="N52" s="215"/>
      <c r="O52" s="215"/>
      <c r="P52" s="215"/>
      <c r="Q52" s="155"/>
      <c r="R52" s="155"/>
      <c r="S52" s="0" t="n">
        <f aca="false">+G52</f>
        <v>0</v>
      </c>
      <c r="T52" s="0" t="n">
        <f aca="false">+C52</f>
        <v>0</v>
      </c>
    </row>
    <row r="53" customFormat="false" ht="12.75" hidden="false" customHeight="false" outlineLevel="0" collapsed="false">
      <c r="A53" s="216" t="n">
        <f aca="false">+A52+1</f>
        <v>42573</v>
      </c>
      <c r="B53" s="155"/>
      <c r="C53" s="155"/>
      <c r="D53" s="217" t="str">
        <f aca="false">IF(F53=0," ",+F53/C53)</f>
        <v> </v>
      </c>
      <c r="E53" s="218"/>
      <c r="F53" s="219"/>
      <c r="G53" s="155"/>
      <c r="H53" s="215"/>
      <c r="I53" s="215"/>
      <c r="J53" s="215"/>
      <c r="K53" s="215"/>
      <c r="L53" s="215"/>
      <c r="M53" s="215"/>
      <c r="N53" s="215"/>
      <c r="O53" s="215"/>
      <c r="P53" s="215"/>
      <c r="Q53" s="155"/>
      <c r="R53" s="155"/>
      <c r="S53" s="0" t="n">
        <f aca="false">+G53</f>
        <v>0</v>
      </c>
      <c r="T53" s="0" t="n">
        <f aca="false">+C53</f>
        <v>0</v>
      </c>
    </row>
    <row r="54" customFormat="false" ht="12.75" hidden="false" customHeight="false" outlineLevel="0" collapsed="false">
      <c r="A54" s="216" t="n">
        <f aca="false">+A53+1</f>
        <v>42574</v>
      </c>
      <c r="B54" s="155"/>
      <c r="C54" s="155"/>
      <c r="D54" s="217" t="str">
        <f aca="false">IF(F54=0," ",+F54/C54)</f>
        <v> </v>
      </c>
      <c r="E54" s="218"/>
      <c r="F54" s="219"/>
      <c r="G54" s="155"/>
      <c r="H54" s="215"/>
      <c r="I54" s="215"/>
      <c r="J54" s="215"/>
      <c r="K54" s="215"/>
      <c r="L54" s="215"/>
      <c r="M54" s="215"/>
      <c r="N54" s="215"/>
      <c r="O54" s="215"/>
      <c r="P54" s="215"/>
      <c r="Q54" s="155"/>
      <c r="R54" s="155"/>
      <c r="S54" s="0" t="n">
        <f aca="false">+G54</f>
        <v>0</v>
      </c>
      <c r="T54" s="0" t="n">
        <f aca="false">+C54</f>
        <v>0</v>
      </c>
    </row>
    <row r="55" customFormat="false" ht="12.75" hidden="false" customHeight="false" outlineLevel="0" collapsed="false">
      <c r="D55" s="159"/>
      <c r="E55" s="205"/>
      <c r="F55" s="205"/>
      <c r="G55" s="134"/>
      <c r="H55" s="215"/>
      <c r="I55" s="215"/>
      <c r="J55" s="215"/>
      <c r="K55" s="215"/>
      <c r="L55" s="215"/>
      <c r="M55" s="215"/>
      <c r="N55" s="215"/>
      <c r="O55" s="215"/>
      <c r="P55" s="215"/>
      <c r="Q55" s="155"/>
      <c r="R55" s="155"/>
      <c r="S55" s="0" t="n">
        <f aca="false">+G55</f>
        <v>0</v>
      </c>
      <c r="T55" s="0" t="n">
        <f aca="false">+C55</f>
        <v>0</v>
      </c>
    </row>
    <row r="56" customFormat="false" ht="12.75" hidden="false" customHeight="false" outlineLevel="0" collapsed="false">
      <c r="A56" s="141"/>
      <c r="B56" s="204" t="n">
        <f aca="false">+B58</f>
        <v>0</v>
      </c>
      <c r="D56" s="159"/>
      <c r="E56" s="205"/>
      <c r="F56" s="205"/>
      <c r="G56" s="134"/>
      <c r="H56" s="215"/>
      <c r="I56" s="215"/>
      <c r="J56" s="215"/>
      <c r="K56" s="215"/>
      <c r="L56" s="215"/>
      <c r="M56" s="215"/>
      <c r="N56" s="215"/>
      <c r="O56" s="215"/>
      <c r="P56" s="215"/>
      <c r="Q56" s="155"/>
      <c r="R56" s="155"/>
      <c r="S56" s="0" t="n">
        <f aca="false">+G56</f>
        <v>0</v>
      </c>
      <c r="T56" s="0" t="n">
        <f aca="false">+C56</f>
        <v>0</v>
      </c>
    </row>
    <row r="57" customFormat="false" ht="12.75" hidden="false" customHeight="false" outlineLevel="0" collapsed="false">
      <c r="A57" s="162" t="str">
        <f aca="false">+'working page'!A48</f>
        <v>Week 31 '16</v>
      </c>
      <c r="B57" s="208" t="s">
        <v>81</v>
      </c>
      <c r="C57" s="208" t="s">
        <v>82</v>
      </c>
      <c r="D57" s="209" t="s">
        <v>83</v>
      </c>
      <c r="E57" s="208"/>
      <c r="F57" s="208" t="s">
        <v>84</v>
      </c>
      <c r="G57" s="210" t="s">
        <v>85</v>
      </c>
      <c r="H57" s="215"/>
      <c r="I57" s="215"/>
      <c r="J57" s="215"/>
      <c r="K57" s="215"/>
      <c r="L57" s="215"/>
      <c r="M57" s="215"/>
      <c r="N57" s="215"/>
      <c r="O57" s="215"/>
      <c r="P57" s="215"/>
      <c r="Q57" s="155"/>
      <c r="R57" s="155"/>
      <c r="S57" s="0" t="str">
        <f aca="false">+G57</f>
        <v>Shoe</v>
      </c>
      <c r="T57" s="0" t="str">
        <f aca="false">+C57</f>
        <v>Actual km</v>
      </c>
    </row>
    <row r="58" customFormat="false" ht="12.75" hidden="false" customHeight="false" outlineLevel="0" collapsed="false">
      <c r="A58" s="211" t="s">
        <v>46</v>
      </c>
      <c r="B58" s="212" t="n">
        <f aca="false">SUM(B59:B65)</f>
        <v>0</v>
      </c>
      <c r="C58" s="212" t="n">
        <f aca="false">SUM(C59:C65)</f>
        <v>0</v>
      </c>
      <c r="D58" s="143" t="str">
        <f aca="false">IF(F58=0," ",+F58/C58)</f>
        <v> </v>
      </c>
      <c r="E58" s="213"/>
      <c r="F58" s="214" t="n">
        <f aca="false">SUM(F59:F65)</f>
        <v>0</v>
      </c>
      <c r="G58" s="129"/>
      <c r="H58" s="215"/>
      <c r="I58" s="215"/>
      <c r="J58" s="215"/>
      <c r="K58" s="215"/>
      <c r="L58" s="215"/>
      <c r="M58" s="215"/>
      <c r="N58" s="215"/>
      <c r="O58" s="215"/>
      <c r="P58" s="215"/>
      <c r="Q58" s="155"/>
      <c r="R58" s="155"/>
      <c r="S58" s="0" t="n">
        <f aca="false">+G58</f>
        <v>0</v>
      </c>
      <c r="T58" s="0" t="n">
        <f aca="false">+C58</f>
        <v>0</v>
      </c>
    </row>
    <row r="59" customFormat="false" ht="12.75" hidden="false" customHeight="false" outlineLevel="0" collapsed="false">
      <c r="A59" s="216" t="n">
        <f aca="false">+A54+1</f>
        <v>42575</v>
      </c>
      <c r="B59" s="155"/>
      <c r="C59" s="155"/>
      <c r="D59" s="217" t="str">
        <f aca="false">IF(F59=0," ",+F59/C59)</f>
        <v> </v>
      </c>
      <c r="E59" s="218"/>
      <c r="F59" s="219"/>
      <c r="G59" s="155"/>
      <c r="H59" s="215"/>
      <c r="I59" s="215"/>
      <c r="J59" s="215"/>
      <c r="K59" s="215"/>
      <c r="L59" s="215"/>
      <c r="M59" s="215"/>
      <c r="N59" s="215"/>
      <c r="O59" s="215"/>
      <c r="P59" s="215"/>
      <c r="Q59" s="155"/>
      <c r="R59" s="155"/>
      <c r="S59" s="0" t="n">
        <f aca="false">+G59</f>
        <v>0</v>
      </c>
      <c r="T59" s="0" t="n">
        <f aca="false">+C59</f>
        <v>0</v>
      </c>
    </row>
    <row r="60" customFormat="false" ht="12.75" hidden="false" customHeight="false" outlineLevel="0" collapsed="false">
      <c r="A60" s="216" t="n">
        <f aca="false">+A59+1</f>
        <v>42576</v>
      </c>
      <c r="B60" s="155"/>
      <c r="C60" s="155"/>
      <c r="D60" s="217" t="str">
        <f aca="false">IF(F60=0," ",+F60/C60)</f>
        <v> </v>
      </c>
      <c r="E60" s="218"/>
      <c r="F60" s="219"/>
      <c r="G60" s="155"/>
      <c r="H60" s="215"/>
      <c r="I60" s="215"/>
      <c r="J60" s="215"/>
      <c r="K60" s="215"/>
      <c r="L60" s="215"/>
      <c r="M60" s="215"/>
      <c r="N60" s="215"/>
      <c r="O60" s="215"/>
      <c r="P60" s="215"/>
      <c r="Q60" s="155"/>
      <c r="R60" s="155"/>
      <c r="S60" s="0" t="n">
        <f aca="false">+G60</f>
        <v>0</v>
      </c>
      <c r="T60" s="0" t="n">
        <f aca="false">+C60</f>
        <v>0</v>
      </c>
    </row>
    <row r="61" customFormat="false" ht="12.75" hidden="false" customHeight="false" outlineLevel="0" collapsed="false">
      <c r="A61" s="216" t="n">
        <f aca="false">+A60+1</f>
        <v>42577</v>
      </c>
      <c r="B61" s="155"/>
      <c r="C61" s="155"/>
      <c r="D61" s="217" t="str">
        <f aca="false">IF(F61=0," ",+F61/C61)</f>
        <v> </v>
      </c>
      <c r="E61" s="218"/>
      <c r="F61" s="219"/>
      <c r="G61" s="155"/>
      <c r="H61" s="215"/>
      <c r="I61" s="215"/>
      <c r="J61" s="215"/>
      <c r="K61" s="215"/>
      <c r="L61" s="215"/>
      <c r="M61" s="215"/>
      <c r="N61" s="215"/>
      <c r="O61" s="215"/>
      <c r="P61" s="215"/>
      <c r="Q61" s="155"/>
      <c r="R61" s="155"/>
      <c r="S61" s="0" t="n">
        <f aca="false">+G61</f>
        <v>0</v>
      </c>
      <c r="T61" s="0" t="n">
        <f aca="false">+C61</f>
        <v>0</v>
      </c>
    </row>
    <row r="62" customFormat="false" ht="12.75" hidden="false" customHeight="false" outlineLevel="0" collapsed="false">
      <c r="A62" s="216" t="n">
        <f aca="false">+A61+1</f>
        <v>42578</v>
      </c>
      <c r="B62" s="155"/>
      <c r="C62" s="155"/>
      <c r="D62" s="217" t="str">
        <f aca="false">IF(F62=0," ",+F62/C62)</f>
        <v> </v>
      </c>
      <c r="E62" s="218"/>
      <c r="F62" s="219"/>
      <c r="G62" s="155"/>
      <c r="H62" s="215"/>
      <c r="I62" s="215"/>
      <c r="J62" s="215"/>
      <c r="K62" s="215"/>
      <c r="L62" s="215"/>
      <c r="M62" s="215"/>
      <c r="N62" s="215"/>
      <c r="O62" s="215"/>
      <c r="P62" s="215"/>
      <c r="Q62" s="155"/>
      <c r="R62" s="155"/>
      <c r="S62" s="0" t="n">
        <f aca="false">+G62</f>
        <v>0</v>
      </c>
      <c r="T62" s="0" t="n">
        <f aca="false">+C62</f>
        <v>0</v>
      </c>
    </row>
    <row r="63" customFormat="false" ht="12.75" hidden="false" customHeight="false" outlineLevel="0" collapsed="false">
      <c r="A63" s="216" t="n">
        <f aca="false">+A62+1</f>
        <v>42579</v>
      </c>
      <c r="B63" s="155"/>
      <c r="C63" s="155"/>
      <c r="D63" s="217" t="str">
        <f aca="false">IF(F63=0," ",+F63/C63)</f>
        <v> </v>
      </c>
      <c r="E63" s="218"/>
      <c r="F63" s="219"/>
      <c r="G63" s="155"/>
      <c r="H63" s="215"/>
      <c r="I63" s="215"/>
      <c r="J63" s="215"/>
      <c r="K63" s="215"/>
      <c r="L63" s="215"/>
      <c r="M63" s="215"/>
      <c r="N63" s="215"/>
      <c r="O63" s="215"/>
      <c r="P63" s="215"/>
      <c r="Q63" s="155"/>
      <c r="R63" s="155"/>
      <c r="S63" s="0" t="n">
        <f aca="false">+G63</f>
        <v>0</v>
      </c>
      <c r="T63" s="0" t="n">
        <f aca="false">+C63</f>
        <v>0</v>
      </c>
    </row>
    <row r="64" customFormat="false" ht="12.75" hidden="false" customHeight="false" outlineLevel="0" collapsed="false">
      <c r="A64" s="216" t="n">
        <f aca="false">+A63+1</f>
        <v>42580</v>
      </c>
      <c r="B64" s="155"/>
      <c r="C64" s="155"/>
      <c r="D64" s="217" t="str">
        <f aca="false">IF(F64=0," ",+F64/C64)</f>
        <v> </v>
      </c>
      <c r="E64" s="218"/>
      <c r="F64" s="219"/>
      <c r="G64" s="155"/>
      <c r="H64" s="215"/>
      <c r="I64" s="215"/>
      <c r="J64" s="215"/>
      <c r="K64" s="215"/>
      <c r="L64" s="215"/>
      <c r="M64" s="215"/>
      <c r="N64" s="215"/>
      <c r="O64" s="215"/>
      <c r="P64" s="215"/>
      <c r="Q64" s="155"/>
      <c r="R64" s="155"/>
      <c r="S64" s="0" t="n">
        <f aca="false">+G64</f>
        <v>0</v>
      </c>
      <c r="T64" s="0" t="n">
        <f aca="false">+C64</f>
        <v>0</v>
      </c>
    </row>
    <row r="65" customFormat="false" ht="12.75" hidden="false" customHeight="false" outlineLevel="0" collapsed="false">
      <c r="A65" s="216" t="n">
        <f aca="false">+A64+1</f>
        <v>42581</v>
      </c>
      <c r="B65" s="155"/>
      <c r="C65" s="155"/>
      <c r="D65" s="217" t="str">
        <f aca="false">IF(F65=0," ",+F65/C65)</f>
        <v> </v>
      </c>
      <c r="E65" s="218"/>
      <c r="F65" s="219"/>
      <c r="G65" s="155"/>
      <c r="H65" s="215"/>
      <c r="I65" s="215"/>
      <c r="J65" s="215"/>
      <c r="K65" s="215"/>
      <c r="L65" s="215"/>
      <c r="M65" s="215"/>
      <c r="N65" s="215"/>
      <c r="O65" s="215"/>
      <c r="P65" s="215"/>
      <c r="Q65" s="155"/>
      <c r="R65" s="155"/>
      <c r="S65" s="0" t="n">
        <f aca="false">+G65</f>
        <v>0</v>
      </c>
      <c r="T65" s="0" t="n">
        <f aca="false">+C65</f>
        <v>0</v>
      </c>
    </row>
    <row r="66" customFormat="false" ht="12.75" hidden="false" customHeight="false" outlineLevel="0" collapsed="false">
      <c r="D66" s="159"/>
      <c r="E66" s="205"/>
      <c r="F66" s="205"/>
      <c r="G66" s="134"/>
      <c r="H66" s="220"/>
      <c r="I66" s="220"/>
      <c r="J66" s="220"/>
      <c r="K66" s="220"/>
      <c r="L66" s="220"/>
      <c r="M66" s="220"/>
      <c r="N66" s="220"/>
      <c r="O66" s="220"/>
      <c r="P66" s="220"/>
      <c r="Q66" s="220"/>
      <c r="R66" s="220"/>
    </row>
    <row r="67" customFormat="false" ht="12.75" hidden="false" customHeight="false" outlineLevel="0" collapsed="false">
      <c r="S67" s="0" t="s">
        <v>47</v>
      </c>
      <c r="T67" s="0" t="n">
        <f aca="false">SUMIF($S$12:$T$65,+S67,$T$12:$T$65)</f>
        <v>0</v>
      </c>
    </row>
    <row r="68" customFormat="false" ht="12.75" hidden="false" customHeight="false" outlineLevel="0" collapsed="false">
      <c r="S68" s="0" t="s">
        <v>48</v>
      </c>
      <c r="T68" s="0" t="n">
        <f aca="false">SUMIF($S$12:$T$65,+S68,$T$12:$T$65)</f>
        <v>0</v>
      </c>
    </row>
    <row r="69" customFormat="false" ht="12.75" hidden="false" customHeight="false" outlineLevel="0" collapsed="false">
      <c r="S69" s="0" t="s">
        <v>49</v>
      </c>
      <c r="T69" s="0" t="n">
        <f aca="false">SUMIF($S$12:$T$65,+S69,$T$12:$T$65)</f>
        <v>0</v>
      </c>
    </row>
    <row r="70" customFormat="false" ht="12.75" hidden="false" customHeight="false" outlineLevel="0" collapsed="false">
      <c r="S70" s="0" t="s">
        <v>50</v>
      </c>
      <c r="T70" s="0" t="n">
        <f aca="false">SUMIF($S$12:$T$65,+S70,$T$12:$T$65)</f>
        <v>0</v>
      </c>
    </row>
    <row r="71" customFormat="false" ht="12.75" hidden="false" customHeight="false" outlineLevel="0" collapsed="false">
      <c r="S71" s="0" t="s">
        <v>51</v>
      </c>
      <c r="T71" s="0" t="n">
        <f aca="false">SUMIF($S$12:$T$65,+S71,$T$12:$T$65)</f>
        <v>0</v>
      </c>
    </row>
  </sheetData>
  <sheetProtection sheet="true" password="de3d" objects="true" scenarios="true"/>
  <mergeCells count="3">
    <mergeCell ref="E3:H3"/>
    <mergeCell ref="E7:H7"/>
    <mergeCell ref="A10:B1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8">
              <controlPr defaultSize="0" print="false" autoFill="0" autoPict="0" macro="XLS.Module14.comm">
                <anchor moveWithCells="true" sizeWithCells="false">
                  <from>
                    <xdr:col>7</xdr:col>
                    <xdr:colOff>29880</xdr:colOff>
                    <xdr:row>9</xdr:row>
                    <xdr:rowOff>114840</xdr:rowOff>
                  </from>
                  <to>
                    <xdr:col>9</xdr:col>
                    <xdr:colOff>130320</xdr:colOff>
                    <xdr:row>10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7.85"/>
    <col collapsed="false" customWidth="true" hidden="false" outlineLevel="0" max="5" min="5" style="0" width="3.28"/>
    <col collapsed="false" customWidth="true" hidden="false" outlineLevel="0" max="6" min="6" style="0" width="10.99"/>
    <col collapsed="false" customWidth="true" hidden="false" outlineLevel="0" max="7" min="7" style="0" width="5.85"/>
    <col collapsed="false" customWidth="true" hidden="false" outlineLevel="0" max="9" min="9" style="0" width="10.99"/>
  </cols>
  <sheetData>
    <row r="1" customFormat="false" ht="6" hidden="false" customHeight="true" outlineLevel="0" collapsed="false">
      <c r="A1" s="190"/>
      <c r="B1" s="190"/>
      <c r="C1" s="190"/>
      <c r="D1" s="191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</row>
    <row r="2" customFormat="false" ht="12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</row>
    <row r="3" customFormat="false" ht="6.75" hidden="false" customHeight="true" outlineLevel="0" collapsed="false">
      <c r="A3" s="190"/>
      <c r="B3" s="190"/>
      <c r="C3" s="190"/>
      <c r="D3" s="190"/>
      <c r="E3" s="192"/>
      <c r="F3" s="192"/>
      <c r="G3" s="192"/>
      <c r="H3" s="192"/>
      <c r="I3" s="190"/>
      <c r="J3" s="190"/>
      <c r="L3" s="190"/>
      <c r="N3" s="190"/>
      <c r="O3" s="190"/>
      <c r="P3" s="190"/>
      <c r="Q3" s="190"/>
      <c r="R3" s="190"/>
    </row>
    <row r="4" customFormat="false" ht="24.75" hidden="false" customHeight="true" outlineLevel="0" collapsed="false">
      <c r="A4" s="190"/>
      <c r="B4" s="193"/>
      <c r="C4" s="190"/>
      <c r="E4" s="194"/>
      <c r="F4" s="190"/>
      <c r="G4" s="190"/>
      <c r="H4" s="195"/>
      <c r="I4" s="195"/>
      <c r="J4" s="190"/>
      <c r="K4" s="190"/>
      <c r="L4" s="190"/>
      <c r="M4" s="190"/>
      <c r="N4" s="190"/>
      <c r="P4" s="190"/>
      <c r="Q4" s="190"/>
      <c r="R4" s="190"/>
    </row>
    <row r="5" customFormat="false" ht="7.5" hidden="false" customHeight="true" outlineLevel="0" collapsed="false">
      <c r="A5" s="190"/>
      <c r="B5" s="193"/>
      <c r="C5" s="190"/>
      <c r="D5" s="190"/>
      <c r="E5" s="190"/>
      <c r="F5" s="196"/>
      <c r="G5" s="190"/>
      <c r="H5" s="195"/>
      <c r="I5" s="195"/>
      <c r="J5" s="190"/>
      <c r="K5" s="190"/>
      <c r="L5" s="190"/>
      <c r="M5" s="190"/>
      <c r="N5" s="190" t="s">
        <v>61</v>
      </c>
      <c r="O5" s="190"/>
      <c r="P5" s="190"/>
      <c r="Q5" s="190"/>
      <c r="R5" s="190"/>
    </row>
    <row r="6" customFormat="false" ht="23.25" hidden="false" customHeight="true" outlineLevel="0" collapsed="false">
      <c r="A6" s="190"/>
      <c r="B6" s="193"/>
      <c r="C6" s="190"/>
      <c r="D6" s="194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</row>
    <row r="7" customFormat="false" ht="11.25" hidden="false" customHeight="true" outlineLevel="0" collapsed="false">
      <c r="A7" s="190"/>
      <c r="B7" s="190"/>
      <c r="C7" s="190"/>
      <c r="D7" s="190"/>
      <c r="E7" s="197"/>
      <c r="F7" s="197"/>
      <c r="G7" s="197"/>
      <c r="H7" s="197"/>
      <c r="I7" s="195"/>
      <c r="J7" s="190"/>
      <c r="K7" s="190"/>
      <c r="L7" s="190"/>
      <c r="M7" s="190"/>
      <c r="N7" s="190" t="s">
        <v>62</v>
      </c>
      <c r="O7" s="190" t="s">
        <v>63</v>
      </c>
      <c r="P7" s="190"/>
      <c r="Q7" s="190"/>
      <c r="R7" s="190"/>
    </row>
    <row r="8" customFormat="false" ht="7.5" hidden="false" customHeight="true" outlineLevel="0" collapsed="false">
      <c r="A8" s="190"/>
      <c r="B8" s="193"/>
      <c r="C8" s="190"/>
      <c r="D8" s="190"/>
      <c r="E8" s="190"/>
      <c r="F8" s="190"/>
      <c r="G8" s="190"/>
      <c r="H8" s="195"/>
      <c r="I8" s="195"/>
      <c r="J8" s="190"/>
      <c r="K8" s="190"/>
      <c r="L8" s="190"/>
      <c r="M8" s="190"/>
      <c r="N8" s="190"/>
      <c r="O8" s="190"/>
      <c r="P8" s="190"/>
      <c r="Q8" s="190"/>
      <c r="R8" s="190"/>
    </row>
    <row r="9" customFormat="false" ht="26.25" hidden="false" customHeight="false" outlineLevel="0" collapsed="false">
      <c r="A9" s="199" t="n">
        <f aca="false">+'working page'!C14</f>
        <v>42592</v>
      </c>
      <c r="B9" s="199"/>
      <c r="C9" s="190"/>
      <c r="E9" s="200"/>
      <c r="F9" s="200"/>
      <c r="G9" s="190"/>
      <c r="H9" s="202" t="s">
        <v>45</v>
      </c>
      <c r="I9" s="190"/>
      <c r="J9" s="190"/>
      <c r="K9" s="190"/>
      <c r="L9" s="190"/>
      <c r="M9" s="190"/>
      <c r="N9" s="190"/>
      <c r="O9" s="190"/>
      <c r="P9" s="190"/>
      <c r="Q9" s="190"/>
      <c r="R9" s="190"/>
    </row>
    <row r="10" customFormat="false" ht="12.75" hidden="false" customHeight="false" outlineLevel="0" collapsed="false">
      <c r="A10" s="190"/>
      <c r="B10" s="190"/>
      <c r="C10" s="190"/>
      <c r="D10" s="190"/>
      <c r="E10" s="190"/>
      <c r="F10" s="190"/>
      <c r="G10" s="190"/>
      <c r="H10" s="221" t="s">
        <v>64</v>
      </c>
      <c r="I10" s="221" t="s">
        <v>65</v>
      </c>
      <c r="J10" s="221" t="s">
        <v>66</v>
      </c>
      <c r="K10" s="221" t="s">
        <v>67</v>
      </c>
      <c r="L10" s="221" t="s">
        <v>68</v>
      </c>
      <c r="M10" s="221" t="s">
        <v>69</v>
      </c>
      <c r="N10" s="221" t="s">
        <v>70</v>
      </c>
      <c r="O10" s="221" t="s">
        <v>71</v>
      </c>
      <c r="P10" s="221" t="s">
        <v>72</v>
      </c>
      <c r="Q10" s="190"/>
      <c r="R10" s="190"/>
    </row>
    <row r="11" customFormat="false" ht="12.75" hidden="false" customHeight="false" outlineLevel="0" collapsed="false">
      <c r="A11" s="141"/>
      <c r="B11" s="204" t="n">
        <f aca="false">+B13</f>
        <v>0</v>
      </c>
      <c r="D11" s="159"/>
      <c r="E11" s="205"/>
      <c r="F11" s="205"/>
      <c r="G11" s="134"/>
      <c r="H11" s="206" t="s">
        <v>73</v>
      </c>
      <c r="I11" s="206" t="s">
        <v>74</v>
      </c>
      <c r="J11" s="206" t="s">
        <v>75</v>
      </c>
      <c r="K11" s="206" t="s">
        <v>76</v>
      </c>
      <c r="L11" s="206" t="s">
        <v>77</v>
      </c>
      <c r="M11" s="207" t="s">
        <v>78</v>
      </c>
      <c r="N11" s="207"/>
      <c r="O11" s="207" t="s">
        <v>79</v>
      </c>
      <c r="P11" s="207" t="s">
        <v>80</v>
      </c>
      <c r="Q11" s="155"/>
      <c r="R11" s="155"/>
    </row>
    <row r="12" customFormat="false" ht="12.75" hidden="false" customHeight="false" outlineLevel="0" collapsed="false">
      <c r="A12" s="162" t="str">
        <f aca="false">+'working page'!A59</f>
        <v>Week 32 '16</v>
      </c>
      <c r="B12" s="208" t="s">
        <v>81</v>
      </c>
      <c r="C12" s="208" t="s">
        <v>82</v>
      </c>
      <c r="D12" s="209" t="s">
        <v>83</v>
      </c>
      <c r="E12" s="208"/>
      <c r="F12" s="208" t="s">
        <v>84</v>
      </c>
      <c r="G12" s="210" t="s">
        <v>85</v>
      </c>
      <c r="H12" s="155" t="s">
        <v>86</v>
      </c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0" t="str">
        <f aca="false">+G12</f>
        <v>Shoe</v>
      </c>
      <c r="T12" s="0" t="str">
        <f aca="false">+C12</f>
        <v>Actual km</v>
      </c>
    </row>
    <row r="13" customFormat="false" ht="12.75" hidden="false" customHeight="false" outlineLevel="0" collapsed="false">
      <c r="A13" s="211" t="s">
        <v>46</v>
      </c>
      <c r="B13" s="212" t="n">
        <f aca="false">SUM(B14:B20)</f>
        <v>0</v>
      </c>
      <c r="C13" s="212" t="n">
        <f aca="false">SUM(C14:C20)</f>
        <v>0</v>
      </c>
      <c r="D13" s="143" t="str">
        <f aca="false">IF(F13=0," ",+F13/C13)</f>
        <v> </v>
      </c>
      <c r="E13" s="213"/>
      <c r="F13" s="214" t="n">
        <f aca="false">SUM(F14:F20)</f>
        <v>0</v>
      </c>
      <c r="G13" s="129"/>
      <c r="H13" s="215"/>
      <c r="I13" s="215"/>
      <c r="J13" s="215"/>
      <c r="K13" s="215"/>
      <c r="L13" s="215"/>
      <c r="M13" s="215"/>
      <c r="N13" s="215"/>
      <c r="O13" s="215"/>
      <c r="P13" s="215"/>
      <c r="Q13" s="155"/>
      <c r="R13" s="155"/>
      <c r="S13" s="0" t="n">
        <f aca="false">+G13</f>
        <v>0</v>
      </c>
      <c r="T13" s="0" t="n">
        <f aca="false">+C13</f>
        <v>0</v>
      </c>
    </row>
    <row r="14" customFormat="false" ht="12.75" hidden="false" customHeight="false" outlineLevel="0" collapsed="false">
      <c r="A14" s="216" t="n">
        <f aca="false">+'1'!A65+1</f>
        <v>42582</v>
      </c>
      <c r="B14" s="155"/>
      <c r="C14" s="155"/>
      <c r="D14" s="217" t="str">
        <f aca="false">IF(F14=0," ",+F14/C14)</f>
        <v> </v>
      </c>
      <c r="E14" s="218"/>
      <c r="F14" s="219"/>
      <c r="G14" s="155"/>
      <c r="H14" s="215"/>
      <c r="I14" s="215"/>
      <c r="J14" s="215"/>
      <c r="K14" s="215"/>
      <c r="L14" s="215"/>
      <c r="M14" s="215"/>
      <c r="N14" s="215"/>
      <c r="O14" s="215"/>
      <c r="P14" s="215"/>
      <c r="Q14" s="155"/>
      <c r="R14" s="155"/>
      <c r="S14" s="0" t="n">
        <f aca="false">+G14</f>
        <v>0</v>
      </c>
      <c r="T14" s="0" t="n">
        <f aca="false">+C14</f>
        <v>0</v>
      </c>
    </row>
    <row r="15" customFormat="false" ht="12.75" hidden="false" customHeight="false" outlineLevel="0" collapsed="false">
      <c r="A15" s="216" t="n">
        <f aca="false">+A14+1</f>
        <v>42583</v>
      </c>
      <c r="B15" s="155"/>
      <c r="C15" s="155"/>
      <c r="D15" s="217" t="str">
        <f aca="false">IF(F15=0," ",+F15/C15)</f>
        <v> </v>
      </c>
      <c r="E15" s="218"/>
      <c r="F15" s="219"/>
      <c r="G15" s="155"/>
      <c r="H15" s="215"/>
      <c r="I15" s="215"/>
      <c r="J15" s="215"/>
      <c r="K15" s="215"/>
      <c r="L15" s="215"/>
      <c r="M15" s="215"/>
      <c r="N15" s="215"/>
      <c r="O15" s="215"/>
      <c r="P15" s="215"/>
      <c r="Q15" s="155"/>
      <c r="R15" s="155"/>
      <c r="S15" s="0" t="n">
        <f aca="false">+G15</f>
        <v>0</v>
      </c>
      <c r="T15" s="0" t="n">
        <f aca="false">+C15</f>
        <v>0</v>
      </c>
    </row>
    <row r="16" customFormat="false" ht="12.75" hidden="false" customHeight="false" outlineLevel="0" collapsed="false">
      <c r="A16" s="216" t="n">
        <f aca="false">+A15+1</f>
        <v>42584</v>
      </c>
      <c r="B16" s="155"/>
      <c r="C16" s="155"/>
      <c r="D16" s="217" t="str">
        <f aca="false">IF(F16=0," ",+F16/C16)</f>
        <v> </v>
      </c>
      <c r="E16" s="218"/>
      <c r="F16" s="219"/>
      <c r="G16" s="155"/>
      <c r="H16" s="215"/>
      <c r="I16" s="215"/>
      <c r="J16" s="215"/>
      <c r="K16" s="215"/>
      <c r="L16" s="215"/>
      <c r="M16" s="215"/>
      <c r="N16" s="215"/>
      <c r="O16" s="215"/>
      <c r="P16" s="215"/>
      <c r="Q16" s="155"/>
      <c r="R16" s="155"/>
      <c r="S16" s="0" t="n">
        <f aca="false">+G16</f>
        <v>0</v>
      </c>
      <c r="T16" s="0" t="n">
        <f aca="false">+C16</f>
        <v>0</v>
      </c>
    </row>
    <row r="17" customFormat="false" ht="12.75" hidden="false" customHeight="false" outlineLevel="0" collapsed="false">
      <c r="A17" s="216" t="n">
        <f aca="false">+A16+1</f>
        <v>42585</v>
      </c>
      <c r="B17" s="155"/>
      <c r="C17" s="155"/>
      <c r="D17" s="217" t="str">
        <f aca="false">IF(F17=0," ",+F17/C17)</f>
        <v> </v>
      </c>
      <c r="E17" s="218"/>
      <c r="F17" s="219"/>
      <c r="G17" s="155"/>
      <c r="H17" s="215"/>
      <c r="I17" s="215"/>
      <c r="J17" s="215"/>
      <c r="K17" s="215"/>
      <c r="L17" s="215"/>
      <c r="M17" s="215"/>
      <c r="N17" s="215"/>
      <c r="O17" s="215"/>
      <c r="P17" s="215"/>
      <c r="Q17" s="155"/>
      <c r="R17" s="155"/>
      <c r="S17" s="0" t="n">
        <f aca="false">+G17</f>
        <v>0</v>
      </c>
      <c r="T17" s="0" t="n">
        <f aca="false">+C17</f>
        <v>0</v>
      </c>
    </row>
    <row r="18" customFormat="false" ht="12.75" hidden="false" customHeight="false" outlineLevel="0" collapsed="false">
      <c r="A18" s="216" t="n">
        <f aca="false">+A17+1</f>
        <v>42586</v>
      </c>
      <c r="B18" s="155"/>
      <c r="C18" s="155"/>
      <c r="D18" s="217" t="str">
        <f aca="false">IF(F18=0," ",+F18/C18)</f>
        <v> </v>
      </c>
      <c r="E18" s="218"/>
      <c r="F18" s="219"/>
      <c r="G18" s="155"/>
      <c r="H18" s="215"/>
      <c r="I18" s="215"/>
      <c r="J18" s="215"/>
      <c r="K18" s="215"/>
      <c r="L18" s="215"/>
      <c r="M18" s="215"/>
      <c r="N18" s="215"/>
      <c r="O18" s="215"/>
      <c r="P18" s="215"/>
      <c r="Q18" s="155"/>
      <c r="R18" s="155"/>
      <c r="S18" s="0" t="n">
        <f aca="false">+G18</f>
        <v>0</v>
      </c>
      <c r="T18" s="0" t="n">
        <f aca="false">+C18</f>
        <v>0</v>
      </c>
    </row>
    <row r="19" customFormat="false" ht="12.75" hidden="false" customHeight="false" outlineLevel="0" collapsed="false">
      <c r="A19" s="216" t="n">
        <f aca="false">+A18+1</f>
        <v>42587</v>
      </c>
      <c r="B19" s="155"/>
      <c r="C19" s="155"/>
      <c r="D19" s="217" t="str">
        <f aca="false">IF(F19=0," ",+F19/C19)</f>
        <v> </v>
      </c>
      <c r="E19" s="218"/>
      <c r="F19" s="219"/>
      <c r="G19" s="155"/>
      <c r="H19" s="215"/>
      <c r="I19" s="215"/>
      <c r="J19" s="215"/>
      <c r="K19" s="215"/>
      <c r="L19" s="215"/>
      <c r="M19" s="215"/>
      <c r="N19" s="215"/>
      <c r="O19" s="215"/>
      <c r="P19" s="215"/>
      <c r="Q19" s="155"/>
      <c r="R19" s="155"/>
      <c r="S19" s="0" t="n">
        <f aca="false">+G19</f>
        <v>0</v>
      </c>
      <c r="T19" s="0" t="n">
        <f aca="false">+C19</f>
        <v>0</v>
      </c>
    </row>
    <row r="20" customFormat="false" ht="12.75" hidden="false" customHeight="false" outlineLevel="0" collapsed="false">
      <c r="A20" s="216" t="n">
        <f aca="false">+A19+1</f>
        <v>42588</v>
      </c>
      <c r="B20" s="155"/>
      <c r="C20" s="155"/>
      <c r="D20" s="217" t="str">
        <f aca="false">IF(F20=0," ",+F20/C20)</f>
        <v> </v>
      </c>
      <c r="E20" s="218"/>
      <c r="F20" s="219"/>
      <c r="G20" s="155"/>
      <c r="H20" s="215"/>
      <c r="I20" s="215"/>
      <c r="J20" s="215"/>
      <c r="K20" s="215"/>
      <c r="L20" s="215"/>
      <c r="M20" s="215"/>
      <c r="N20" s="215"/>
      <c r="O20" s="215"/>
      <c r="P20" s="215"/>
      <c r="Q20" s="155"/>
      <c r="R20" s="155"/>
      <c r="S20" s="0" t="n">
        <f aca="false">+G20</f>
        <v>0</v>
      </c>
      <c r="T20" s="0" t="n">
        <f aca="false">+C20</f>
        <v>0</v>
      </c>
    </row>
    <row r="21" customFormat="false" ht="12.75" hidden="false" customHeight="false" outlineLevel="0" collapsed="false">
      <c r="D21" s="159"/>
      <c r="E21" s="205"/>
      <c r="F21" s="205"/>
      <c r="G21" s="134"/>
      <c r="H21" s="215"/>
      <c r="I21" s="215"/>
      <c r="J21" s="215"/>
      <c r="K21" s="215"/>
      <c r="L21" s="215"/>
      <c r="M21" s="215"/>
      <c r="N21" s="215"/>
      <c r="O21" s="215"/>
      <c r="P21" s="215"/>
      <c r="Q21" s="155"/>
      <c r="R21" s="155"/>
      <c r="S21" s="0" t="n">
        <f aca="false">+G21</f>
        <v>0</v>
      </c>
      <c r="T21" s="0" t="n">
        <f aca="false">+C21</f>
        <v>0</v>
      </c>
    </row>
    <row r="22" customFormat="false" ht="12.75" hidden="false" customHeight="false" outlineLevel="0" collapsed="false">
      <c r="A22" s="141"/>
      <c r="B22" s="204" t="n">
        <f aca="false">+B24</f>
        <v>0</v>
      </c>
      <c r="D22" s="159"/>
      <c r="E22" s="205"/>
      <c r="F22" s="205"/>
      <c r="G22" s="134"/>
      <c r="H22" s="215"/>
      <c r="I22" s="215"/>
      <c r="J22" s="215"/>
      <c r="K22" s="215"/>
      <c r="L22" s="215"/>
      <c r="M22" s="215"/>
      <c r="N22" s="215"/>
      <c r="O22" s="215"/>
      <c r="P22" s="215"/>
      <c r="Q22" s="155"/>
      <c r="R22" s="155"/>
      <c r="S22" s="0" t="n">
        <f aca="false">+G22</f>
        <v>0</v>
      </c>
      <c r="T22" s="0" t="n">
        <f aca="false">+C22</f>
        <v>0</v>
      </c>
    </row>
    <row r="23" customFormat="false" ht="12.75" hidden="false" customHeight="false" outlineLevel="0" collapsed="false">
      <c r="A23" s="162" t="str">
        <f aca="false">+'working page'!A70</f>
        <v>Week 33 '16</v>
      </c>
      <c r="B23" s="208" t="s">
        <v>81</v>
      </c>
      <c r="C23" s="208" t="s">
        <v>82</v>
      </c>
      <c r="D23" s="209" t="s">
        <v>83</v>
      </c>
      <c r="E23" s="208"/>
      <c r="F23" s="208" t="s">
        <v>84</v>
      </c>
      <c r="G23" s="210" t="s">
        <v>85</v>
      </c>
      <c r="H23" s="215"/>
      <c r="I23" s="215"/>
      <c r="J23" s="215"/>
      <c r="K23" s="215"/>
      <c r="L23" s="215"/>
      <c r="M23" s="215"/>
      <c r="N23" s="215"/>
      <c r="O23" s="215"/>
      <c r="P23" s="215"/>
      <c r="Q23" s="155"/>
      <c r="R23" s="155"/>
      <c r="S23" s="0" t="str">
        <f aca="false">+G23</f>
        <v>Shoe</v>
      </c>
      <c r="T23" s="0" t="str">
        <f aca="false">+C23</f>
        <v>Actual km</v>
      </c>
    </row>
    <row r="24" customFormat="false" ht="12.75" hidden="false" customHeight="false" outlineLevel="0" collapsed="false">
      <c r="A24" s="211" t="s">
        <v>46</v>
      </c>
      <c r="B24" s="212" t="n">
        <f aca="false">SUM(B25:B31)</f>
        <v>0</v>
      </c>
      <c r="C24" s="212" t="n">
        <f aca="false">SUM(C25:C31)</f>
        <v>0</v>
      </c>
      <c r="D24" s="143" t="str">
        <f aca="false">IF(F24=0," ",+F24/C24)</f>
        <v> </v>
      </c>
      <c r="E24" s="213"/>
      <c r="F24" s="214" t="n">
        <f aca="false">SUM(F25:F31)</f>
        <v>0</v>
      </c>
      <c r="G24" s="129"/>
      <c r="H24" s="215"/>
      <c r="I24" s="215"/>
      <c r="J24" s="215"/>
      <c r="K24" s="215"/>
      <c r="L24" s="215"/>
      <c r="M24" s="215"/>
      <c r="N24" s="215"/>
      <c r="O24" s="215"/>
      <c r="P24" s="215"/>
      <c r="Q24" s="155"/>
      <c r="R24" s="155"/>
      <c r="S24" s="0" t="n">
        <f aca="false">+G24</f>
        <v>0</v>
      </c>
      <c r="T24" s="0" t="n">
        <f aca="false">+C24</f>
        <v>0</v>
      </c>
    </row>
    <row r="25" customFormat="false" ht="12.75" hidden="false" customHeight="false" outlineLevel="0" collapsed="false">
      <c r="A25" s="216" t="n">
        <f aca="false">+A20+1</f>
        <v>42589</v>
      </c>
      <c r="B25" s="155"/>
      <c r="C25" s="155"/>
      <c r="D25" s="217" t="str">
        <f aca="false">IF(F25=0," ",+F25/C25)</f>
        <v> </v>
      </c>
      <c r="E25" s="218"/>
      <c r="F25" s="219"/>
      <c r="G25" s="155"/>
      <c r="H25" s="215"/>
      <c r="I25" s="215"/>
      <c r="J25" s="215"/>
      <c r="K25" s="215"/>
      <c r="L25" s="215"/>
      <c r="M25" s="215"/>
      <c r="N25" s="215"/>
      <c r="O25" s="215"/>
      <c r="P25" s="215"/>
      <c r="Q25" s="155"/>
      <c r="R25" s="155"/>
      <c r="S25" s="0" t="n">
        <f aca="false">+G25</f>
        <v>0</v>
      </c>
      <c r="T25" s="0" t="n">
        <f aca="false">+C25</f>
        <v>0</v>
      </c>
    </row>
    <row r="26" customFormat="false" ht="12.75" hidden="false" customHeight="false" outlineLevel="0" collapsed="false">
      <c r="A26" s="216" t="n">
        <f aca="false">+A25+1</f>
        <v>42590</v>
      </c>
      <c r="B26" s="155"/>
      <c r="C26" s="155"/>
      <c r="D26" s="217" t="str">
        <f aca="false">IF(F26=0," ",+F26/C26)</f>
        <v> </v>
      </c>
      <c r="E26" s="218"/>
      <c r="F26" s="219"/>
      <c r="G26" s="155"/>
      <c r="H26" s="215"/>
      <c r="I26" s="215"/>
      <c r="J26" s="215"/>
      <c r="K26" s="215"/>
      <c r="L26" s="215"/>
      <c r="M26" s="215"/>
      <c r="N26" s="215"/>
      <c r="O26" s="215"/>
      <c r="P26" s="215"/>
      <c r="Q26" s="155"/>
      <c r="R26" s="155"/>
      <c r="S26" s="0" t="n">
        <f aca="false">+G26</f>
        <v>0</v>
      </c>
      <c r="T26" s="0" t="n">
        <f aca="false">+C26</f>
        <v>0</v>
      </c>
    </row>
    <row r="27" customFormat="false" ht="12.75" hidden="false" customHeight="false" outlineLevel="0" collapsed="false">
      <c r="A27" s="216" t="n">
        <f aca="false">+A26+1</f>
        <v>42591</v>
      </c>
      <c r="B27" s="155"/>
      <c r="C27" s="155"/>
      <c r="D27" s="217" t="str">
        <f aca="false">IF(F27=0," ",+F27/C27)</f>
        <v> </v>
      </c>
      <c r="E27" s="218"/>
      <c r="F27" s="219"/>
      <c r="G27" s="155"/>
      <c r="H27" s="215"/>
      <c r="I27" s="215"/>
      <c r="J27" s="215"/>
      <c r="K27" s="215"/>
      <c r="L27" s="215"/>
      <c r="M27" s="215"/>
      <c r="N27" s="215"/>
      <c r="O27" s="215"/>
      <c r="P27" s="215"/>
      <c r="Q27" s="155"/>
      <c r="R27" s="155"/>
      <c r="S27" s="0" t="n">
        <f aca="false">+G27</f>
        <v>0</v>
      </c>
      <c r="T27" s="0" t="n">
        <f aca="false">+C27</f>
        <v>0</v>
      </c>
    </row>
    <row r="28" customFormat="false" ht="12.75" hidden="false" customHeight="false" outlineLevel="0" collapsed="false">
      <c r="A28" s="216" t="n">
        <f aca="false">+A27+1</f>
        <v>42592</v>
      </c>
      <c r="B28" s="155"/>
      <c r="C28" s="155"/>
      <c r="D28" s="217" t="str">
        <f aca="false">IF(F28=0," ",+F28/C28)</f>
        <v> </v>
      </c>
      <c r="E28" s="218"/>
      <c r="F28" s="222"/>
      <c r="G28" s="155"/>
      <c r="H28" s="215"/>
      <c r="I28" s="215"/>
      <c r="J28" s="215"/>
      <c r="K28" s="215"/>
      <c r="L28" s="215"/>
      <c r="M28" s="215"/>
      <c r="N28" s="215"/>
      <c r="O28" s="215"/>
      <c r="P28" s="215"/>
      <c r="Q28" s="155"/>
      <c r="R28" s="155"/>
      <c r="S28" s="0" t="n">
        <f aca="false">+G28</f>
        <v>0</v>
      </c>
      <c r="T28" s="0" t="n">
        <f aca="false">+C28</f>
        <v>0</v>
      </c>
    </row>
    <row r="29" customFormat="false" ht="12.75" hidden="false" customHeight="false" outlineLevel="0" collapsed="false">
      <c r="A29" s="216" t="n">
        <f aca="false">+A28+1</f>
        <v>42593</v>
      </c>
      <c r="B29" s="155"/>
      <c r="C29" s="155"/>
      <c r="D29" s="217" t="str">
        <f aca="false">IF(F29=0," ",+F29/C29)</f>
        <v> </v>
      </c>
      <c r="E29" s="218"/>
      <c r="F29" s="219"/>
      <c r="G29" s="155"/>
      <c r="H29" s="215"/>
      <c r="I29" s="215"/>
      <c r="J29" s="215"/>
      <c r="K29" s="215"/>
      <c r="L29" s="215"/>
      <c r="M29" s="215"/>
      <c r="N29" s="215"/>
      <c r="O29" s="215"/>
      <c r="P29" s="215"/>
      <c r="Q29" s="155"/>
      <c r="R29" s="155"/>
      <c r="S29" s="0" t="n">
        <f aca="false">+G29</f>
        <v>0</v>
      </c>
      <c r="T29" s="0" t="n">
        <f aca="false">+C29</f>
        <v>0</v>
      </c>
    </row>
    <row r="30" customFormat="false" ht="12.75" hidden="false" customHeight="false" outlineLevel="0" collapsed="false">
      <c r="A30" s="216" t="n">
        <f aca="false">+A29+1</f>
        <v>42594</v>
      </c>
      <c r="B30" s="155"/>
      <c r="C30" s="155"/>
      <c r="D30" s="217" t="str">
        <f aca="false">IF(F30=0," ",+F30/C30)</f>
        <v> </v>
      </c>
      <c r="E30" s="218"/>
      <c r="F30" s="219"/>
      <c r="G30" s="155"/>
      <c r="H30" s="215"/>
      <c r="I30" s="215"/>
      <c r="J30" s="215"/>
      <c r="K30" s="215"/>
      <c r="L30" s="215"/>
      <c r="M30" s="215"/>
      <c r="N30" s="215"/>
      <c r="O30" s="215"/>
      <c r="P30" s="215"/>
      <c r="Q30" s="155"/>
      <c r="R30" s="155"/>
      <c r="S30" s="0" t="n">
        <f aca="false">+G30</f>
        <v>0</v>
      </c>
      <c r="T30" s="0" t="n">
        <f aca="false">+C30</f>
        <v>0</v>
      </c>
    </row>
    <row r="31" customFormat="false" ht="12.75" hidden="false" customHeight="false" outlineLevel="0" collapsed="false">
      <c r="A31" s="216" t="n">
        <f aca="false">+A30+1</f>
        <v>42595</v>
      </c>
      <c r="B31" s="155"/>
      <c r="C31" s="155"/>
      <c r="D31" s="217" t="str">
        <f aca="false">IF(F31=0," ",+F31/C31)</f>
        <v> </v>
      </c>
      <c r="E31" s="218"/>
      <c r="F31" s="219"/>
      <c r="G31" s="155"/>
      <c r="H31" s="215"/>
      <c r="I31" s="215"/>
      <c r="J31" s="215"/>
      <c r="K31" s="215"/>
      <c r="L31" s="215"/>
      <c r="M31" s="215"/>
      <c r="N31" s="215"/>
      <c r="O31" s="215"/>
      <c r="P31" s="215"/>
      <c r="Q31" s="155"/>
      <c r="R31" s="155"/>
      <c r="S31" s="0" t="n">
        <f aca="false">+G31</f>
        <v>0</v>
      </c>
      <c r="T31" s="0" t="n">
        <f aca="false">+C31</f>
        <v>0</v>
      </c>
    </row>
    <row r="32" customFormat="false" ht="12.75" hidden="false" customHeight="false" outlineLevel="0" collapsed="false">
      <c r="D32" s="159"/>
      <c r="E32" s="205"/>
      <c r="F32" s="205"/>
      <c r="G32" s="134"/>
      <c r="H32" s="215"/>
      <c r="I32" s="215"/>
      <c r="J32" s="215"/>
      <c r="K32" s="215"/>
      <c r="L32" s="215"/>
      <c r="M32" s="215"/>
      <c r="N32" s="215"/>
      <c r="O32" s="215"/>
      <c r="P32" s="215"/>
      <c r="Q32" s="155"/>
      <c r="R32" s="155"/>
      <c r="S32" s="0" t="n">
        <f aca="false">+G32</f>
        <v>0</v>
      </c>
      <c r="T32" s="0" t="n">
        <f aca="false">+C32</f>
        <v>0</v>
      </c>
    </row>
    <row r="33" customFormat="false" ht="12.75" hidden="false" customHeight="false" outlineLevel="0" collapsed="false">
      <c r="A33" s="141"/>
      <c r="B33" s="204" t="n">
        <f aca="false">+B35</f>
        <v>0</v>
      </c>
      <c r="D33" s="159"/>
      <c r="E33" s="205"/>
      <c r="F33" s="205"/>
      <c r="G33" s="134"/>
      <c r="H33" s="215"/>
      <c r="I33" s="215"/>
      <c r="J33" s="215"/>
      <c r="K33" s="215"/>
      <c r="L33" s="215"/>
      <c r="M33" s="215"/>
      <c r="N33" s="215"/>
      <c r="O33" s="215"/>
      <c r="P33" s="215"/>
      <c r="Q33" s="155"/>
      <c r="R33" s="155"/>
      <c r="S33" s="0" t="n">
        <f aca="false">+G33</f>
        <v>0</v>
      </c>
      <c r="T33" s="0" t="n">
        <f aca="false">+C33</f>
        <v>0</v>
      </c>
    </row>
    <row r="34" customFormat="false" ht="12.75" hidden="false" customHeight="false" outlineLevel="0" collapsed="false">
      <c r="A34" s="162" t="str">
        <f aca="false">+'working page'!A81</f>
        <v>Week 34 '16</v>
      </c>
      <c r="B34" s="208" t="s">
        <v>81</v>
      </c>
      <c r="C34" s="208" t="s">
        <v>82</v>
      </c>
      <c r="D34" s="209" t="s">
        <v>83</v>
      </c>
      <c r="E34" s="208"/>
      <c r="F34" s="208" t="s">
        <v>84</v>
      </c>
      <c r="G34" s="210" t="s">
        <v>85</v>
      </c>
      <c r="H34" s="215"/>
      <c r="I34" s="215"/>
      <c r="J34" s="215"/>
      <c r="K34" s="215"/>
      <c r="L34" s="215"/>
      <c r="M34" s="215"/>
      <c r="N34" s="215"/>
      <c r="O34" s="215"/>
      <c r="P34" s="215"/>
      <c r="Q34" s="155"/>
      <c r="R34" s="155"/>
      <c r="S34" s="0" t="str">
        <f aca="false">+G34</f>
        <v>Shoe</v>
      </c>
      <c r="T34" s="0" t="str">
        <f aca="false">+C34</f>
        <v>Actual km</v>
      </c>
    </row>
    <row r="35" customFormat="false" ht="12.75" hidden="false" customHeight="false" outlineLevel="0" collapsed="false">
      <c r="A35" s="211" t="s">
        <v>46</v>
      </c>
      <c r="B35" s="212" t="n">
        <f aca="false">SUM(B36:B42)</f>
        <v>0</v>
      </c>
      <c r="C35" s="212" t="n">
        <f aca="false">SUM(C36:C42)</f>
        <v>0</v>
      </c>
      <c r="D35" s="143" t="str">
        <f aca="false">IF(F35=0," ",+F35/C35)</f>
        <v> </v>
      </c>
      <c r="E35" s="213"/>
      <c r="F35" s="214" t="n">
        <f aca="false">SUM(F36:F42)</f>
        <v>0</v>
      </c>
      <c r="G35" s="129"/>
      <c r="H35" s="215"/>
      <c r="I35" s="215"/>
      <c r="J35" s="215"/>
      <c r="K35" s="215"/>
      <c r="L35" s="215"/>
      <c r="M35" s="215"/>
      <c r="N35" s="215"/>
      <c r="O35" s="215"/>
      <c r="P35" s="215"/>
      <c r="Q35" s="155"/>
      <c r="R35" s="155"/>
      <c r="S35" s="0" t="n">
        <f aca="false">+G35</f>
        <v>0</v>
      </c>
      <c r="T35" s="0" t="n">
        <f aca="false">+C35</f>
        <v>0</v>
      </c>
    </row>
    <row r="36" customFormat="false" ht="12.75" hidden="false" customHeight="false" outlineLevel="0" collapsed="false">
      <c r="A36" s="216" t="n">
        <f aca="false">+A31+1</f>
        <v>42596</v>
      </c>
      <c r="B36" s="155"/>
      <c r="C36" s="155"/>
      <c r="D36" s="217" t="str">
        <f aca="false">IF(F36=0," ",+F36/C36)</f>
        <v> </v>
      </c>
      <c r="E36" s="218"/>
      <c r="F36" s="219"/>
      <c r="G36" s="155"/>
      <c r="H36" s="215"/>
      <c r="I36" s="215"/>
      <c r="J36" s="215"/>
      <c r="K36" s="215"/>
      <c r="L36" s="215"/>
      <c r="M36" s="215"/>
      <c r="N36" s="215"/>
      <c r="O36" s="215"/>
      <c r="P36" s="215"/>
      <c r="Q36" s="155"/>
      <c r="R36" s="155"/>
      <c r="S36" s="0" t="n">
        <f aca="false">+G36</f>
        <v>0</v>
      </c>
      <c r="T36" s="0" t="n">
        <f aca="false">+C36</f>
        <v>0</v>
      </c>
    </row>
    <row r="37" customFormat="false" ht="12.75" hidden="false" customHeight="false" outlineLevel="0" collapsed="false">
      <c r="A37" s="216" t="n">
        <f aca="false">+A36+1</f>
        <v>42597</v>
      </c>
      <c r="B37" s="155"/>
      <c r="C37" s="155"/>
      <c r="D37" s="217" t="str">
        <f aca="false">IF(F37=0," ",+F37/C37)</f>
        <v> </v>
      </c>
      <c r="E37" s="218"/>
      <c r="F37" s="219"/>
      <c r="G37" s="155"/>
      <c r="H37" s="215"/>
      <c r="I37" s="215"/>
      <c r="J37" s="215"/>
      <c r="K37" s="215"/>
      <c r="L37" s="215"/>
      <c r="M37" s="215"/>
      <c r="N37" s="215"/>
      <c r="O37" s="215"/>
      <c r="P37" s="215"/>
      <c r="Q37" s="155"/>
      <c r="R37" s="155"/>
      <c r="S37" s="0" t="n">
        <f aca="false">+G37</f>
        <v>0</v>
      </c>
      <c r="T37" s="0" t="n">
        <f aca="false">+C37</f>
        <v>0</v>
      </c>
    </row>
    <row r="38" customFormat="false" ht="12.75" hidden="false" customHeight="false" outlineLevel="0" collapsed="false">
      <c r="A38" s="216" t="n">
        <f aca="false">+A37+1</f>
        <v>42598</v>
      </c>
      <c r="B38" s="155"/>
      <c r="C38" s="155"/>
      <c r="D38" s="217" t="str">
        <f aca="false">IF(F38=0," ",+F38/C38)</f>
        <v> </v>
      </c>
      <c r="E38" s="218"/>
      <c r="F38" s="219"/>
      <c r="G38" s="155"/>
      <c r="H38" s="215"/>
      <c r="I38" s="215"/>
      <c r="J38" s="215"/>
      <c r="K38" s="215"/>
      <c r="L38" s="215"/>
      <c r="M38" s="215"/>
      <c r="N38" s="215"/>
      <c r="O38" s="215"/>
      <c r="P38" s="215"/>
      <c r="Q38" s="155"/>
      <c r="R38" s="155"/>
      <c r="S38" s="0" t="n">
        <f aca="false">+G38</f>
        <v>0</v>
      </c>
      <c r="T38" s="0" t="n">
        <f aca="false">+C38</f>
        <v>0</v>
      </c>
    </row>
    <row r="39" customFormat="false" ht="12.75" hidden="false" customHeight="false" outlineLevel="0" collapsed="false">
      <c r="A39" s="216" t="n">
        <f aca="false">+A38+1</f>
        <v>42599</v>
      </c>
      <c r="B39" s="155"/>
      <c r="C39" s="155"/>
      <c r="D39" s="217" t="str">
        <f aca="false">IF(F39=0," ",+F39/C39)</f>
        <v> </v>
      </c>
      <c r="E39" s="218"/>
      <c r="F39" s="219"/>
      <c r="G39" s="155"/>
      <c r="H39" s="215"/>
      <c r="I39" s="215"/>
      <c r="J39" s="215"/>
      <c r="K39" s="215"/>
      <c r="L39" s="215"/>
      <c r="M39" s="215"/>
      <c r="N39" s="215"/>
      <c r="O39" s="215"/>
      <c r="P39" s="215"/>
      <c r="Q39" s="155"/>
      <c r="R39" s="155"/>
      <c r="S39" s="0" t="n">
        <f aca="false">+G39</f>
        <v>0</v>
      </c>
      <c r="T39" s="0" t="n">
        <f aca="false">+C39</f>
        <v>0</v>
      </c>
    </row>
    <row r="40" customFormat="false" ht="12.75" hidden="false" customHeight="false" outlineLevel="0" collapsed="false">
      <c r="A40" s="216" t="n">
        <f aca="false">+A39+1</f>
        <v>42600</v>
      </c>
      <c r="B40" s="155"/>
      <c r="C40" s="155"/>
      <c r="D40" s="217" t="str">
        <f aca="false">IF(F40=0," ",+F40/C40)</f>
        <v> </v>
      </c>
      <c r="E40" s="218"/>
      <c r="F40" s="219"/>
      <c r="G40" s="155"/>
      <c r="H40" s="215"/>
      <c r="I40" s="215"/>
      <c r="J40" s="215"/>
      <c r="K40" s="215"/>
      <c r="L40" s="215"/>
      <c r="M40" s="215"/>
      <c r="N40" s="215"/>
      <c r="O40" s="215"/>
      <c r="P40" s="215"/>
      <c r="Q40" s="155"/>
      <c r="R40" s="155"/>
      <c r="S40" s="0" t="n">
        <f aca="false">+G40</f>
        <v>0</v>
      </c>
      <c r="T40" s="0" t="n">
        <f aca="false">+C40</f>
        <v>0</v>
      </c>
    </row>
    <row r="41" customFormat="false" ht="12.75" hidden="false" customHeight="false" outlineLevel="0" collapsed="false">
      <c r="A41" s="216" t="n">
        <f aca="false">+A40+1</f>
        <v>42601</v>
      </c>
      <c r="B41" s="155"/>
      <c r="C41" s="155"/>
      <c r="D41" s="217" t="str">
        <f aca="false">IF(F41=0," ",+F41/C41)</f>
        <v> </v>
      </c>
      <c r="E41" s="218"/>
      <c r="F41" s="219"/>
      <c r="G41" s="155"/>
      <c r="H41" s="215"/>
      <c r="I41" s="215"/>
      <c r="J41" s="215"/>
      <c r="K41" s="215"/>
      <c r="L41" s="215"/>
      <c r="M41" s="215"/>
      <c r="N41" s="215"/>
      <c r="O41" s="215"/>
      <c r="P41" s="215"/>
      <c r="Q41" s="155"/>
      <c r="R41" s="155"/>
      <c r="S41" s="0" t="n">
        <f aca="false">+G41</f>
        <v>0</v>
      </c>
      <c r="T41" s="0" t="n">
        <f aca="false">+C41</f>
        <v>0</v>
      </c>
    </row>
    <row r="42" customFormat="false" ht="12.75" hidden="false" customHeight="false" outlineLevel="0" collapsed="false">
      <c r="A42" s="216" t="n">
        <f aca="false">+A41+1</f>
        <v>42602</v>
      </c>
      <c r="B42" s="155"/>
      <c r="C42" s="155"/>
      <c r="D42" s="217" t="str">
        <f aca="false">IF(F42=0," ",+F42/C42)</f>
        <v> </v>
      </c>
      <c r="E42" s="218"/>
      <c r="F42" s="219"/>
      <c r="G42" s="155"/>
      <c r="H42" s="215"/>
      <c r="I42" s="215"/>
      <c r="J42" s="215"/>
      <c r="K42" s="215"/>
      <c r="L42" s="215"/>
      <c r="M42" s="215"/>
      <c r="N42" s="215"/>
      <c r="O42" s="215"/>
      <c r="P42" s="215"/>
      <c r="Q42" s="155"/>
      <c r="R42" s="155"/>
      <c r="S42" s="0" t="n">
        <f aca="false">+G42</f>
        <v>0</v>
      </c>
      <c r="T42" s="0" t="n">
        <f aca="false">+C42</f>
        <v>0</v>
      </c>
    </row>
    <row r="43" customFormat="false" ht="12.75" hidden="false" customHeight="false" outlineLevel="0" collapsed="false">
      <c r="D43" s="159"/>
      <c r="E43" s="205"/>
      <c r="F43" s="205"/>
      <c r="G43" s="134"/>
      <c r="H43" s="215"/>
      <c r="I43" s="215"/>
      <c r="J43" s="215"/>
      <c r="K43" s="215"/>
      <c r="L43" s="215"/>
      <c r="M43" s="215"/>
      <c r="N43" s="215"/>
      <c r="O43" s="215"/>
      <c r="P43" s="215"/>
      <c r="Q43" s="155"/>
      <c r="R43" s="155"/>
      <c r="S43" s="0" t="n">
        <f aca="false">+G43</f>
        <v>0</v>
      </c>
      <c r="T43" s="0" t="n">
        <f aca="false">+C43</f>
        <v>0</v>
      </c>
    </row>
    <row r="44" customFormat="false" ht="12.75" hidden="false" customHeight="false" outlineLevel="0" collapsed="false">
      <c r="A44" s="141"/>
      <c r="B44" s="204" t="n">
        <f aca="false">+B46</f>
        <v>0</v>
      </c>
      <c r="D44" s="159"/>
      <c r="E44" s="205"/>
      <c r="F44" s="205"/>
      <c r="G44" s="134"/>
      <c r="H44" s="215"/>
      <c r="I44" s="215"/>
      <c r="J44" s="215"/>
      <c r="K44" s="215"/>
      <c r="L44" s="215"/>
      <c r="M44" s="215"/>
      <c r="N44" s="215"/>
      <c r="O44" s="215"/>
      <c r="P44" s="215"/>
      <c r="Q44" s="155"/>
      <c r="R44" s="155"/>
      <c r="S44" s="0" t="n">
        <f aca="false">+G44</f>
        <v>0</v>
      </c>
      <c r="T44" s="0" t="n">
        <f aca="false">+C44</f>
        <v>0</v>
      </c>
    </row>
    <row r="45" customFormat="false" ht="12.75" hidden="false" customHeight="false" outlineLevel="0" collapsed="false">
      <c r="A45" s="162" t="str">
        <f aca="false">+'working page'!A92</f>
        <v>Week 35 '16</v>
      </c>
      <c r="B45" s="208" t="s">
        <v>81</v>
      </c>
      <c r="C45" s="208" t="s">
        <v>82</v>
      </c>
      <c r="D45" s="209" t="s">
        <v>83</v>
      </c>
      <c r="E45" s="208"/>
      <c r="F45" s="208" t="s">
        <v>84</v>
      </c>
      <c r="G45" s="210" t="s">
        <v>85</v>
      </c>
      <c r="H45" s="215"/>
      <c r="I45" s="215"/>
      <c r="J45" s="215"/>
      <c r="K45" s="215"/>
      <c r="L45" s="215"/>
      <c r="M45" s="215"/>
      <c r="N45" s="215"/>
      <c r="O45" s="215"/>
      <c r="P45" s="215"/>
      <c r="Q45" s="155"/>
      <c r="R45" s="155"/>
      <c r="S45" s="0" t="str">
        <f aca="false">+G45</f>
        <v>Shoe</v>
      </c>
      <c r="T45" s="0" t="str">
        <f aca="false">+C45</f>
        <v>Actual km</v>
      </c>
    </row>
    <row r="46" customFormat="false" ht="12.75" hidden="false" customHeight="false" outlineLevel="0" collapsed="false">
      <c r="A46" s="211" t="s">
        <v>46</v>
      </c>
      <c r="B46" s="212" t="n">
        <f aca="false">SUM(B47:B53)</f>
        <v>0</v>
      </c>
      <c r="C46" s="212" t="n">
        <f aca="false">SUM(C47:C53)</f>
        <v>0</v>
      </c>
      <c r="D46" s="143" t="str">
        <f aca="false">IF(F46=0," ",+F46/C46)</f>
        <v> </v>
      </c>
      <c r="E46" s="213"/>
      <c r="F46" s="214" t="n">
        <f aca="false">SUM(F47:F53)</f>
        <v>0</v>
      </c>
      <c r="G46" s="129"/>
      <c r="H46" s="215"/>
      <c r="I46" s="215"/>
      <c r="J46" s="215"/>
      <c r="K46" s="215"/>
      <c r="L46" s="215"/>
      <c r="M46" s="215"/>
      <c r="N46" s="215"/>
      <c r="O46" s="215"/>
      <c r="P46" s="215"/>
      <c r="Q46" s="155"/>
      <c r="R46" s="155"/>
      <c r="S46" s="0" t="n">
        <f aca="false">+G46</f>
        <v>0</v>
      </c>
      <c r="T46" s="0" t="n">
        <f aca="false">+C46</f>
        <v>0</v>
      </c>
    </row>
    <row r="47" customFormat="false" ht="12.75" hidden="false" customHeight="false" outlineLevel="0" collapsed="false">
      <c r="A47" s="216" t="n">
        <f aca="false">+A42+1</f>
        <v>42603</v>
      </c>
      <c r="B47" s="155"/>
      <c r="C47" s="155"/>
      <c r="D47" s="217" t="str">
        <f aca="false">IF(F47=0," ",+F47/C47)</f>
        <v> </v>
      </c>
      <c r="E47" s="218"/>
      <c r="F47" s="219"/>
      <c r="G47" s="155"/>
      <c r="H47" s="215"/>
      <c r="I47" s="215"/>
      <c r="J47" s="215"/>
      <c r="K47" s="215"/>
      <c r="L47" s="215"/>
      <c r="M47" s="215"/>
      <c r="N47" s="215"/>
      <c r="O47" s="215"/>
      <c r="P47" s="215"/>
      <c r="Q47" s="155"/>
      <c r="R47" s="155"/>
      <c r="S47" s="0" t="n">
        <f aca="false">+G47</f>
        <v>0</v>
      </c>
      <c r="T47" s="0" t="n">
        <f aca="false">+C47</f>
        <v>0</v>
      </c>
    </row>
    <row r="48" customFormat="false" ht="12.75" hidden="false" customHeight="false" outlineLevel="0" collapsed="false">
      <c r="A48" s="216" t="n">
        <f aca="false">+A47+1</f>
        <v>42604</v>
      </c>
      <c r="B48" s="155"/>
      <c r="C48" s="155"/>
      <c r="D48" s="217" t="str">
        <f aca="false">IF(F48=0," ",+F48/C48)</f>
        <v> </v>
      </c>
      <c r="E48" s="218"/>
      <c r="F48" s="219"/>
      <c r="G48" s="155"/>
      <c r="H48" s="215"/>
      <c r="I48" s="215"/>
      <c r="J48" s="215"/>
      <c r="K48" s="215"/>
      <c r="L48" s="215"/>
      <c r="M48" s="215"/>
      <c r="N48" s="215"/>
      <c r="O48" s="215"/>
      <c r="P48" s="215"/>
      <c r="Q48" s="155"/>
      <c r="R48" s="155"/>
      <c r="S48" s="0" t="n">
        <f aca="false">+G48</f>
        <v>0</v>
      </c>
      <c r="T48" s="0" t="n">
        <f aca="false">+C48</f>
        <v>0</v>
      </c>
    </row>
    <row r="49" customFormat="false" ht="12.75" hidden="false" customHeight="false" outlineLevel="0" collapsed="false">
      <c r="A49" s="216" t="n">
        <f aca="false">+A48+1</f>
        <v>42605</v>
      </c>
      <c r="B49" s="155"/>
      <c r="C49" s="155"/>
      <c r="D49" s="217" t="str">
        <f aca="false">IF(F49=0," ",+F49/C49)</f>
        <v> </v>
      </c>
      <c r="E49" s="218"/>
      <c r="F49" s="219"/>
      <c r="G49" s="155"/>
      <c r="H49" s="215"/>
      <c r="I49" s="215"/>
      <c r="J49" s="215"/>
      <c r="K49" s="215"/>
      <c r="L49" s="215"/>
      <c r="M49" s="215"/>
      <c r="N49" s="215"/>
      <c r="O49" s="215"/>
      <c r="P49" s="215"/>
      <c r="Q49" s="155"/>
      <c r="R49" s="155"/>
      <c r="S49" s="0" t="n">
        <f aca="false">+G49</f>
        <v>0</v>
      </c>
      <c r="T49" s="0" t="n">
        <f aca="false">+C49</f>
        <v>0</v>
      </c>
    </row>
    <row r="50" customFormat="false" ht="12.75" hidden="false" customHeight="false" outlineLevel="0" collapsed="false">
      <c r="A50" s="216" t="n">
        <f aca="false">+A49+1</f>
        <v>42606</v>
      </c>
      <c r="B50" s="155"/>
      <c r="C50" s="155"/>
      <c r="D50" s="217" t="str">
        <f aca="false">IF(F50=0," ",+F50/C50)</f>
        <v> </v>
      </c>
      <c r="E50" s="218"/>
      <c r="F50" s="219"/>
      <c r="G50" s="155"/>
      <c r="H50" s="215"/>
      <c r="I50" s="215"/>
      <c r="J50" s="215"/>
      <c r="K50" s="215"/>
      <c r="L50" s="215"/>
      <c r="M50" s="215"/>
      <c r="N50" s="215"/>
      <c r="O50" s="215"/>
      <c r="P50" s="215"/>
      <c r="Q50" s="155"/>
      <c r="R50" s="155"/>
      <c r="S50" s="0" t="n">
        <f aca="false">+G50</f>
        <v>0</v>
      </c>
      <c r="T50" s="0" t="n">
        <f aca="false">+C50</f>
        <v>0</v>
      </c>
    </row>
    <row r="51" customFormat="false" ht="12.75" hidden="false" customHeight="false" outlineLevel="0" collapsed="false">
      <c r="A51" s="216" t="n">
        <f aca="false">+A50+1</f>
        <v>42607</v>
      </c>
      <c r="B51" s="155"/>
      <c r="C51" s="155"/>
      <c r="D51" s="217" t="str">
        <f aca="false">IF(F51=0," ",+F51/C51)</f>
        <v> </v>
      </c>
      <c r="E51" s="218"/>
      <c r="F51" s="219"/>
      <c r="G51" s="155"/>
      <c r="H51" s="215"/>
      <c r="I51" s="215"/>
      <c r="J51" s="215"/>
      <c r="K51" s="215"/>
      <c r="L51" s="215"/>
      <c r="M51" s="215"/>
      <c r="N51" s="215"/>
      <c r="O51" s="215"/>
      <c r="P51" s="215"/>
      <c r="Q51" s="155"/>
      <c r="R51" s="155"/>
      <c r="S51" s="0" t="n">
        <f aca="false">+G51</f>
        <v>0</v>
      </c>
      <c r="T51" s="0" t="n">
        <f aca="false">+C51</f>
        <v>0</v>
      </c>
    </row>
    <row r="52" customFormat="false" ht="12.75" hidden="false" customHeight="false" outlineLevel="0" collapsed="false">
      <c r="A52" s="216" t="n">
        <f aca="false">+A51+1</f>
        <v>42608</v>
      </c>
      <c r="B52" s="155"/>
      <c r="C52" s="155"/>
      <c r="D52" s="217" t="str">
        <f aca="false">IF(F52=0," ",+F52/C52)</f>
        <v> </v>
      </c>
      <c r="E52" s="218"/>
      <c r="F52" s="219"/>
      <c r="G52" s="155"/>
      <c r="H52" s="215"/>
      <c r="I52" s="215"/>
      <c r="J52" s="215"/>
      <c r="K52" s="215"/>
      <c r="L52" s="215"/>
      <c r="M52" s="215"/>
      <c r="N52" s="215"/>
      <c r="O52" s="215"/>
      <c r="P52" s="215"/>
      <c r="Q52" s="155"/>
      <c r="R52" s="155"/>
      <c r="S52" s="0" t="n">
        <f aca="false">+G52</f>
        <v>0</v>
      </c>
      <c r="T52" s="0" t="n">
        <f aca="false">+C52</f>
        <v>0</v>
      </c>
    </row>
    <row r="53" customFormat="false" ht="12.75" hidden="false" customHeight="false" outlineLevel="0" collapsed="false">
      <c r="A53" s="216" t="n">
        <f aca="false">+A52+1</f>
        <v>42609</v>
      </c>
      <c r="B53" s="155"/>
      <c r="C53" s="155"/>
      <c r="D53" s="217" t="str">
        <f aca="false">IF(F53=0," ",+F53/C53)</f>
        <v> </v>
      </c>
      <c r="E53" s="218"/>
      <c r="F53" s="219"/>
      <c r="G53" s="155"/>
      <c r="H53" s="215"/>
      <c r="I53" s="215"/>
      <c r="J53" s="215"/>
      <c r="K53" s="215"/>
      <c r="L53" s="215"/>
      <c r="M53" s="215"/>
      <c r="N53" s="215"/>
      <c r="O53" s="215"/>
      <c r="P53" s="215"/>
      <c r="Q53" s="155"/>
      <c r="R53" s="155"/>
      <c r="S53" s="0" t="n">
        <f aca="false">+G53</f>
        <v>0</v>
      </c>
      <c r="T53" s="0" t="n">
        <f aca="false">+C53</f>
        <v>0</v>
      </c>
    </row>
    <row r="54" customFormat="false" ht="12.75" hidden="false" customHeight="false" outlineLevel="0" collapsed="false">
      <c r="D54" s="159"/>
      <c r="E54" s="205"/>
      <c r="F54" s="205"/>
      <c r="G54" s="134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0" t="n">
        <f aca="false">+G54</f>
        <v>0</v>
      </c>
      <c r="T54" s="0" t="n">
        <f aca="false">+C54</f>
        <v>0</v>
      </c>
    </row>
    <row r="55" customFormat="false" ht="12.75" hidden="false" customHeight="false" outlineLevel="0" collapsed="false">
      <c r="A55" s="123"/>
      <c r="B55" s="223"/>
      <c r="C55" s="89"/>
      <c r="D55" s="166"/>
      <c r="E55" s="224"/>
      <c r="F55" s="224"/>
      <c r="G55" s="134"/>
      <c r="H55" s="220"/>
      <c r="I55" s="220"/>
      <c r="J55" s="220"/>
      <c r="K55" s="220"/>
      <c r="L55" s="220"/>
      <c r="M55" s="220"/>
      <c r="N55" s="220"/>
      <c r="O55" s="220"/>
      <c r="P55" s="220"/>
      <c r="Q55" s="220"/>
      <c r="R55" s="220"/>
      <c r="S55" s="0" t="n">
        <f aca="false">+G55</f>
        <v>0</v>
      </c>
      <c r="T55" s="0" t="n">
        <f aca="false">+C55</f>
        <v>0</v>
      </c>
    </row>
    <row r="56" customFormat="false" ht="12.75" hidden="false" customHeight="false" outlineLevel="0" collapsed="false">
      <c r="A56" s="130"/>
      <c r="B56" s="225"/>
      <c r="C56" s="225"/>
      <c r="D56" s="179"/>
      <c r="E56" s="225"/>
      <c r="F56" s="225"/>
      <c r="G56" s="134"/>
      <c r="H56" s="220"/>
      <c r="I56" s="220"/>
      <c r="J56" s="220"/>
      <c r="K56" s="220"/>
      <c r="L56" s="220"/>
      <c r="M56" s="220"/>
      <c r="N56" s="220"/>
      <c r="O56" s="220"/>
      <c r="P56" s="220"/>
      <c r="Q56" s="220"/>
      <c r="R56" s="220"/>
      <c r="S56" s="0" t="n">
        <f aca="false">+G56</f>
        <v>0</v>
      </c>
      <c r="T56" s="0" t="n">
        <f aca="false">+C56</f>
        <v>0</v>
      </c>
    </row>
    <row r="57" customFormat="false" ht="12.75" hidden="false" customHeight="false" outlineLevel="0" collapsed="false">
      <c r="A57" s="89"/>
      <c r="B57" s="225"/>
      <c r="C57" s="225"/>
      <c r="D57" s="172"/>
      <c r="E57" s="226"/>
      <c r="F57" s="224"/>
      <c r="G57" s="134"/>
      <c r="H57" s="220"/>
      <c r="I57" s="220"/>
      <c r="J57" s="220"/>
      <c r="K57" s="220"/>
      <c r="L57" s="220"/>
      <c r="M57" s="220"/>
      <c r="N57" s="220"/>
      <c r="O57" s="220"/>
      <c r="P57" s="220"/>
      <c r="Q57" s="220"/>
      <c r="R57" s="220"/>
      <c r="S57" s="0" t="n">
        <f aca="false">+G57</f>
        <v>0</v>
      </c>
      <c r="T57" s="0" t="n">
        <f aca="false">+C57</f>
        <v>0</v>
      </c>
    </row>
    <row r="58" customFormat="false" ht="12.75" hidden="false" customHeight="false" outlineLevel="0" collapsed="false">
      <c r="A58" s="89"/>
      <c r="B58" s="169"/>
      <c r="C58" s="169"/>
      <c r="D58" s="172"/>
      <c r="E58" s="226"/>
      <c r="F58" s="227"/>
      <c r="G58" s="169"/>
      <c r="H58" s="220"/>
      <c r="I58" s="220"/>
      <c r="J58" s="220"/>
      <c r="K58" s="220"/>
      <c r="L58" s="220"/>
      <c r="M58" s="220"/>
      <c r="N58" s="220"/>
      <c r="O58" s="220"/>
      <c r="P58" s="220"/>
      <c r="Q58" s="220"/>
      <c r="R58" s="220"/>
      <c r="S58" s="0" t="n">
        <f aca="false">+G58</f>
        <v>0</v>
      </c>
      <c r="T58" s="0" t="n">
        <f aca="false">+C58</f>
        <v>0</v>
      </c>
    </row>
    <row r="59" customFormat="false" ht="12.75" hidden="false" customHeight="false" outlineLevel="0" collapsed="false">
      <c r="A59" s="89"/>
      <c r="B59" s="169"/>
      <c r="C59" s="169"/>
      <c r="D59" s="172"/>
      <c r="E59" s="226"/>
      <c r="F59" s="227"/>
      <c r="G59" s="169"/>
      <c r="H59" s="220"/>
      <c r="I59" s="220"/>
      <c r="J59" s="220"/>
      <c r="K59" s="220"/>
      <c r="L59" s="220"/>
      <c r="M59" s="220"/>
      <c r="N59" s="220"/>
      <c r="O59" s="220"/>
      <c r="P59" s="220"/>
      <c r="Q59" s="220"/>
      <c r="R59" s="220"/>
      <c r="S59" s="0" t="n">
        <f aca="false">+G59</f>
        <v>0</v>
      </c>
      <c r="T59" s="0" t="n">
        <f aca="false">+C59</f>
        <v>0</v>
      </c>
    </row>
    <row r="60" customFormat="false" ht="12.75" hidden="false" customHeight="false" outlineLevel="0" collapsed="false">
      <c r="A60" s="89"/>
      <c r="B60" s="169"/>
      <c r="C60" s="169"/>
      <c r="D60" s="172"/>
      <c r="E60" s="226"/>
      <c r="F60" s="227"/>
      <c r="G60" s="169"/>
      <c r="H60" s="220"/>
      <c r="I60" s="220"/>
      <c r="J60" s="220"/>
      <c r="K60" s="220"/>
      <c r="L60" s="220"/>
      <c r="M60" s="220"/>
      <c r="N60" s="220"/>
      <c r="O60" s="220"/>
      <c r="P60" s="220"/>
      <c r="Q60" s="220"/>
      <c r="R60" s="220"/>
      <c r="S60" s="0" t="n">
        <f aca="false">+G60</f>
        <v>0</v>
      </c>
      <c r="T60" s="0" t="n">
        <f aca="false">+C60</f>
        <v>0</v>
      </c>
    </row>
    <row r="61" customFormat="false" ht="12.75" hidden="false" customHeight="false" outlineLevel="0" collapsed="false">
      <c r="A61" s="89"/>
      <c r="B61" s="169"/>
      <c r="C61" s="169"/>
      <c r="D61" s="172"/>
      <c r="E61" s="226"/>
      <c r="F61" s="227"/>
      <c r="G61" s="169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0" t="n">
        <f aca="false">+G61</f>
        <v>0</v>
      </c>
      <c r="T61" s="0" t="n">
        <f aca="false">+C61</f>
        <v>0</v>
      </c>
    </row>
    <row r="62" customFormat="false" ht="12.75" hidden="false" customHeight="false" outlineLevel="0" collapsed="false">
      <c r="A62" s="89"/>
      <c r="B62" s="169"/>
      <c r="C62" s="169"/>
      <c r="D62" s="172"/>
      <c r="E62" s="226"/>
      <c r="F62" s="227"/>
      <c r="G62" s="169"/>
      <c r="H62" s="220"/>
      <c r="I62" s="220"/>
      <c r="J62" s="220"/>
      <c r="K62" s="220"/>
      <c r="L62" s="220"/>
      <c r="M62" s="220"/>
      <c r="N62" s="220"/>
      <c r="O62" s="220"/>
      <c r="P62" s="220"/>
      <c r="Q62" s="220"/>
      <c r="R62" s="220"/>
      <c r="S62" s="0" t="n">
        <f aca="false">+G62</f>
        <v>0</v>
      </c>
      <c r="T62" s="0" t="n">
        <f aca="false">+C62</f>
        <v>0</v>
      </c>
    </row>
    <row r="63" customFormat="false" ht="12.75" hidden="false" customHeight="false" outlineLevel="0" collapsed="false">
      <c r="A63" s="89"/>
      <c r="B63" s="169"/>
      <c r="C63" s="169"/>
      <c r="D63" s="172"/>
      <c r="E63" s="226"/>
      <c r="F63" s="227"/>
      <c r="G63" s="169"/>
      <c r="H63" s="220"/>
      <c r="I63" s="220"/>
      <c r="J63" s="220"/>
      <c r="K63" s="220"/>
      <c r="L63" s="220"/>
      <c r="M63" s="220"/>
      <c r="N63" s="220"/>
      <c r="O63" s="220"/>
      <c r="P63" s="220"/>
      <c r="Q63" s="220"/>
      <c r="R63" s="220"/>
      <c r="S63" s="0" t="n">
        <f aca="false">+G63</f>
        <v>0</v>
      </c>
      <c r="T63" s="0" t="n">
        <f aca="false">+C63</f>
        <v>0</v>
      </c>
    </row>
    <row r="64" customFormat="false" ht="12.75" hidden="false" customHeight="false" outlineLevel="0" collapsed="false">
      <c r="A64" s="89"/>
      <c r="B64" s="169"/>
      <c r="C64" s="169"/>
      <c r="D64" s="172"/>
      <c r="E64" s="226"/>
      <c r="F64" s="227"/>
      <c r="G64" s="169"/>
      <c r="H64" s="220"/>
      <c r="I64" s="220"/>
      <c r="J64" s="220"/>
      <c r="K64" s="220"/>
      <c r="L64" s="220"/>
      <c r="M64" s="220"/>
      <c r="N64" s="220"/>
      <c r="O64" s="220"/>
      <c r="P64" s="220"/>
      <c r="Q64" s="220"/>
      <c r="R64" s="220"/>
      <c r="S64" s="0" t="n">
        <f aca="false">+G64</f>
        <v>0</v>
      </c>
      <c r="T64" s="0" t="n">
        <f aca="false">+C64</f>
        <v>0</v>
      </c>
    </row>
    <row r="65" customFormat="false" ht="12.75" hidden="false" customHeight="false" outlineLevel="0" collapsed="false">
      <c r="D65" s="159"/>
      <c r="E65" s="205"/>
      <c r="F65" s="205"/>
      <c r="G65" s="134"/>
      <c r="H65" s="220"/>
      <c r="I65" s="220"/>
      <c r="J65" s="220"/>
      <c r="K65" s="220"/>
      <c r="L65" s="220"/>
      <c r="M65" s="220"/>
      <c r="N65" s="220"/>
      <c r="O65" s="220"/>
      <c r="P65" s="220"/>
      <c r="Q65" s="220"/>
      <c r="R65" s="220"/>
      <c r="S65" s="0" t="n">
        <f aca="false">+G65</f>
        <v>0</v>
      </c>
      <c r="T65" s="0" t="n">
        <f aca="false">+C65</f>
        <v>0</v>
      </c>
    </row>
    <row r="67" customFormat="false" ht="12.75" hidden="false" customHeight="false" outlineLevel="0" collapsed="false">
      <c r="A67" s="190"/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0" t="s">
        <v>47</v>
      </c>
      <c r="T67" s="0" t="n">
        <f aca="false">SUMIF($S$12:$T$65,+S67,$T$12:$T$65)</f>
        <v>0</v>
      </c>
    </row>
    <row r="68" customFormat="false" ht="12.75" hidden="false" customHeight="false" outlineLevel="0" collapsed="false">
      <c r="A68" s="190"/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0" t="s">
        <v>48</v>
      </c>
      <c r="T68" s="0" t="n">
        <f aca="false">SUMIF($S$12:$T$65,+S68,$T$12:$T$65)</f>
        <v>0</v>
      </c>
    </row>
    <row r="69" customFormat="false" ht="12.75" hidden="false" customHeight="false" outlineLevel="0" collapsed="false">
      <c r="A69" s="190"/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0" t="s">
        <v>49</v>
      </c>
      <c r="T69" s="0" t="n">
        <f aca="false">SUMIF($S$12:$T$65,+S69,$T$12:$T$65)</f>
        <v>0</v>
      </c>
    </row>
    <row r="70" customFormat="false" ht="12.75" hidden="false" customHeight="false" outlineLevel="0" collapsed="false">
      <c r="A70" s="190"/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0" t="s">
        <v>50</v>
      </c>
      <c r="T70" s="0" t="n">
        <f aca="false">SUMIF($S$12:$T$65,+S70,$T$12:$T$65)</f>
        <v>0</v>
      </c>
    </row>
    <row r="71" customFormat="false" ht="12.75" hidden="false" customHeight="false" outlineLevel="0" collapsed="false">
      <c r="A71" s="190"/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0" t="s">
        <v>51</v>
      </c>
      <c r="T71" s="0" t="n">
        <f aca="false">SUMIF($S$12:$T$65,+S71,$T$12:$T$65)</f>
        <v>0</v>
      </c>
    </row>
    <row r="72" customFormat="false" ht="12.75" hidden="false" customHeight="false" outlineLevel="0" collapsed="false">
      <c r="A72" s="190"/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</row>
    <row r="73" customFormat="false" ht="12.75" hidden="false" customHeight="false" outlineLevel="0" collapsed="false">
      <c r="A73" s="190"/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</row>
    <row r="74" customFormat="false" ht="12.75" hidden="false" customHeight="false" outlineLevel="0" collapsed="false">
      <c r="A74" s="190"/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</row>
    <row r="75" customFormat="false" ht="12.75" hidden="false" customHeight="false" outlineLevel="0" collapsed="false">
      <c r="A75" s="190"/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</row>
    <row r="76" customFormat="false" ht="12.75" hidden="false" customHeight="false" outlineLevel="0" collapsed="false">
      <c r="A76" s="190"/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</row>
    <row r="77" customFormat="false" ht="12.75" hidden="false" customHeight="false" outlineLevel="0" collapsed="false">
      <c r="A77" s="190"/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</row>
    <row r="78" customFormat="false" ht="12.75" hidden="false" customHeight="false" outlineLevel="0" collapsed="false">
      <c r="A78" s="190"/>
      <c r="B78" s="190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</row>
    <row r="79" customFormat="false" ht="12.75" hidden="false" customHeight="false" outlineLevel="0" collapsed="false">
      <c r="A79" s="190"/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</row>
    <row r="80" customFormat="false" ht="12.75" hidden="false" customHeight="false" outlineLevel="0" collapsed="false">
      <c r="A80" s="190"/>
      <c r="B80" s="190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</row>
    <row r="81" customFormat="false" ht="12.75" hidden="false" customHeight="false" outlineLevel="0" collapsed="false">
      <c r="A81" s="190"/>
      <c r="B81" s="190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</row>
    <row r="82" customFormat="false" ht="12.75" hidden="false" customHeight="false" outlineLevel="0" collapsed="false">
      <c r="A82" s="190"/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</row>
    <row r="83" customFormat="false" ht="12.75" hidden="false" customHeight="false" outlineLevel="0" collapsed="false">
      <c r="A83" s="190"/>
      <c r="B83" s="190"/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</row>
    <row r="84" customFormat="false" ht="12.75" hidden="false" customHeight="false" outlineLevel="0" collapsed="false">
      <c r="A84" s="190"/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</row>
    <row r="85" customFormat="false" ht="12.75" hidden="false" customHeight="false" outlineLevel="0" collapsed="false">
      <c r="A85" s="190"/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</row>
    <row r="86" customFormat="false" ht="12.75" hidden="false" customHeight="false" outlineLevel="0" collapsed="false">
      <c r="A86" s="190"/>
      <c r="B86" s="190"/>
      <c r="C86" s="190"/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</row>
    <row r="87" customFormat="false" ht="12.75" hidden="false" customHeight="fals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</row>
    <row r="88" customFormat="false" ht="12.75" hidden="false" customHeight="false" outlineLevel="0" collapsed="false">
      <c r="A88" s="190"/>
      <c r="B88" s="190"/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90"/>
      <c r="R88" s="190"/>
    </row>
    <row r="89" customFormat="false" ht="12.75" hidden="false" customHeight="false" outlineLevel="0" collapsed="false">
      <c r="A89" s="190"/>
      <c r="B89" s="190"/>
      <c r="C89" s="190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90"/>
    </row>
    <row r="90" customFormat="false" ht="12.75" hidden="false" customHeight="false" outlineLevel="0" collapsed="false">
      <c r="A90" s="190"/>
      <c r="B90" s="190"/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</row>
    <row r="91" customFormat="false" ht="12.75" hidden="false" customHeight="false" outlineLevel="0" collapsed="false">
      <c r="A91" s="190"/>
      <c r="B91" s="190"/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</row>
    <row r="92" customFormat="false" ht="12.75" hidden="false" customHeight="false" outlineLevel="0" collapsed="false">
      <c r="A92" s="190"/>
      <c r="B92" s="190"/>
      <c r="C92" s="190"/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90"/>
      <c r="R92" s="190"/>
    </row>
    <row r="93" customFormat="false" ht="12.75" hidden="false" customHeight="false" outlineLevel="0" collapsed="false">
      <c r="A93" s="190"/>
      <c r="B93" s="190"/>
      <c r="C93" s="190"/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90"/>
    </row>
    <row r="94" customFormat="false" ht="12.75" hidden="false" customHeight="false" outlineLevel="0" collapsed="false">
      <c r="A94" s="190"/>
      <c r="B94" s="190"/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90"/>
      <c r="R94" s="190"/>
    </row>
    <row r="95" customFormat="false" ht="12.75" hidden="false" customHeight="false" outlineLevel="0" collapsed="false">
      <c r="A95" s="190"/>
      <c r="B95" s="190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</row>
    <row r="96" customFormat="false" ht="12.75" hidden="false" customHeight="false" outlineLevel="0" collapsed="false">
      <c r="A96" s="190"/>
      <c r="B96" s="190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90"/>
    </row>
    <row r="97" customFormat="false" ht="12.75" hidden="false" customHeight="false" outlineLevel="0" collapsed="false">
      <c r="A97" s="190"/>
      <c r="B97" s="190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</row>
    <row r="98" customFormat="false" ht="12.75" hidden="false" customHeight="false" outlineLevel="0" collapsed="false">
      <c r="A98" s="190"/>
      <c r="B98" s="190"/>
      <c r="C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</row>
    <row r="99" customFormat="false" ht="12.75" hidden="false" customHeight="false" outlineLevel="0" collapsed="false">
      <c r="A99" s="190"/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</row>
    <row r="100" customFormat="false" ht="12.75" hidden="false" customHeight="false" outlineLevel="0" collapsed="false">
      <c r="A100" s="190"/>
      <c r="B100" s="190"/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</row>
    <row r="101" customFormat="false" ht="12.75" hidden="false" customHeight="false" outlineLevel="0" collapsed="false">
      <c r="A101" s="190"/>
      <c r="B101" s="190"/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90"/>
    </row>
    <row r="102" customFormat="false" ht="12.75" hidden="false" customHeight="false" outlineLevel="0" collapsed="false">
      <c r="A102" s="190"/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</row>
    <row r="103" customFormat="false" ht="12.75" hidden="false" customHeight="false" outlineLevel="0" collapsed="false">
      <c r="A103" s="190"/>
      <c r="B103" s="190"/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</row>
    <row r="104" customFormat="false" ht="12.75" hidden="false" customHeight="false" outlineLevel="0" collapsed="false">
      <c r="A104" s="190"/>
      <c r="B104" s="190"/>
      <c r="C104" s="190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90"/>
    </row>
    <row r="105" customFormat="false" ht="12.75" hidden="false" customHeight="false" outlineLevel="0" collapsed="false">
      <c r="A105" s="190"/>
      <c r="B105" s="190"/>
      <c r="C105" s="190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</row>
    <row r="106" customFormat="false" ht="12.75" hidden="false" customHeight="false" outlineLevel="0" collapsed="false">
      <c r="A106" s="190"/>
      <c r="B106" s="190"/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</row>
    <row r="107" customFormat="false" ht="12.75" hidden="false" customHeight="false" outlineLevel="0" collapsed="false">
      <c r="A107" s="190"/>
      <c r="B107" s="190"/>
      <c r="C107" s="190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90"/>
    </row>
  </sheetData>
  <sheetProtection sheet="true" password="de3d" objects="true" scenarios="true"/>
  <mergeCells count="3">
    <mergeCell ref="E3:H3"/>
    <mergeCell ref="E7:H7"/>
    <mergeCell ref="A9:B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5">
              <controlPr defaultSize="0" print="false" autoFill="0" autoPict="0" macro="XLS.Module14.comm">
                <anchor moveWithCells="true" sizeWithCells="false">
                  <from>
                    <xdr:col>8</xdr:col>
                    <xdr:colOff>251280</xdr:colOff>
                    <xdr:row>8</xdr:row>
                    <xdr:rowOff>66240</xdr:rowOff>
                  </from>
                  <to>
                    <xdr:col>10</xdr:col>
                    <xdr:colOff>349560</xdr:colOff>
                    <xdr:row>9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7.85"/>
    <col collapsed="false" customWidth="true" hidden="false" outlineLevel="0" max="5" min="5" style="0" width="3.28"/>
    <col collapsed="false" customWidth="true" hidden="false" outlineLevel="0" max="6" min="6" style="0" width="10.99"/>
    <col collapsed="false" customWidth="true" hidden="false" outlineLevel="0" max="7" min="7" style="0" width="5.99"/>
    <col collapsed="false" customWidth="true" hidden="false" outlineLevel="0" max="9" min="9" style="0" width="10.56"/>
  </cols>
  <sheetData>
    <row r="1" s="190" customFormat="true" ht="8.25" hidden="false" customHeight="true" outlineLevel="0" collapsed="false">
      <c r="D1" s="191"/>
    </row>
    <row r="2" s="190" customFormat="true" ht="7.5" hidden="false" customHeight="true" outlineLevel="0" collapsed="false"/>
    <row r="3" s="190" customFormat="true" ht="9.75" hidden="false" customHeight="true" outlineLevel="0" collapsed="false">
      <c r="E3" s="192"/>
      <c r="F3" s="192"/>
      <c r="G3" s="192"/>
      <c r="H3" s="192"/>
      <c r="K3" s="190" t="s">
        <v>62</v>
      </c>
      <c r="M3" s="190" t="s">
        <v>63</v>
      </c>
    </row>
    <row r="4" s="190" customFormat="true" ht="24.75" hidden="false" customHeight="true" outlineLevel="0" collapsed="false">
      <c r="B4" s="193"/>
      <c r="D4" s="0"/>
      <c r="E4" s="194"/>
      <c r="H4" s="195"/>
      <c r="I4" s="195"/>
      <c r="K4" s="190" t="s">
        <v>61</v>
      </c>
    </row>
    <row r="5" s="190" customFormat="true" ht="9" hidden="false" customHeight="true" outlineLevel="0" collapsed="false">
      <c r="B5" s="193"/>
      <c r="F5" s="196"/>
      <c r="H5" s="195"/>
      <c r="I5" s="195"/>
    </row>
    <row r="6" s="190" customFormat="true" ht="22.5" hidden="false" customHeight="true" outlineLevel="0" collapsed="false">
      <c r="B6" s="193"/>
      <c r="D6" s="194"/>
      <c r="E6" s="0"/>
    </row>
    <row r="7" s="190" customFormat="true" ht="12.75" hidden="false" customHeight="true" outlineLevel="0" collapsed="false">
      <c r="E7" s="197"/>
      <c r="F7" s="197"/>
      <c r="G7" s="197"/>
      <c r="H7" s="197"/>
      <c r="I7" s="195"/>
    </row>
    <row r="8" s="190" customFormat="true" ht="7.5" hidden="false" customHeight="true" outlineLevel="0" collapsed="false">
      <c r="B8" s="193"/>
      <c r="H8" s="195"/>
      <c r="I8" s="195"/>
    </row>
    <row r="9" s="190" customFormat="true" ht="21.75" hidden="false" customHeight="true" outlineLevel="0" collapsed="false">
      <c r="A9" s="199" t="n">
        <f aca="false">+'working page'!C26</f>
        <v>42622</v>
      </c>
      <c r="B9" s="199"/>
      <c r="C9" s="228"/>
      <c r="H9" s="195"/>
    </row>
    <row r="10" customFormat="false" ht="12.75" hidden="false" customHeight="false" outlineLevel="0" collapsed="false">
      <c r="A10" s="190"/>
      <c r="B10" s="190"/>
      <c r="C10" s="190"/>
      <c r="D10" s="190"/>
      <c r="E10" s="190"/>
      <c r="F10" s="190"/>
      <c r="G10" s="190"/>
      <c r="H10" s="221" t="s">
        <v>64</v>
      </c>
      <c r="I10" s="221" t="s">
        <v>65</v>
      </c>
      <c r="J10" s="221" t="s">
        <v>66</v>
      </c>
      <c r="K10" s="221" t="s">
        <v>67</v>
      </c>
      <c r="L10" s="221" t="s">
        <v>68</v>
      </c>
      <c r="M10" s="221" t="s">
        <v>69</v>
      </c>
      <c r="N10" s="221" t="s">
        <v>70</v>
      </c>
      <c r="O10" s="221" t="s">
        <v>71</v>
      </c>
      <c r="P10" s="221" t="s">
        <v>72</v>
      </c>
    </row>
    <row r="11" customFormat="false" ht="12.75" hidden="false" customHeight="false" outlineLevel="0" collapsed="false">
      <c r="A11" s="141"/>
      <c r="B11" s="204" t="n">
        <f aca="false">+B13</f>
        <v>0</v>
      </c>
      <c r="D11" s="159"/>
      <c r="E11" s="205"/>
      <c r="F11" s="205"/>
      <c r="G11" s="134"/>
      <c r="H11" s="206" t="s">
        <v>73</v>
      </c>
      <c r="I11" s="206" t="s">
        <v>74</v>
      </c>
      <c r="J11" s="206" t="s">
        <v>75</v>
      </c>
      <c r="K11" s="206" t="s">
        <v>76</v>
      </c>
      <c r="L11" s="206" t="s">
        <v>77</v>
      </c>
      <c r="M11" s="207" t="s">
        <v>78</v>
      </c>
      <c r="N11" s="207"/>
      <c r="O11" s="207" t="s">
        <v>79</v>
      </c>
      <c r="P11" s="207" t="s">
        <v>80</v>
      </c>
      <c r="Q11" s="155"/>
      <c r="R11" s="155"/>
    </row>
    <row r="12" customFormat="false" ht="12.75" hidden="false" customHeight="false" outlineLevel="0" collapsed="false">
      <c r="A12" s="162" t="str">
        <f aca="false">+'working page'!A103</f>
        <v>Week 36 '16</v>
      </c>
      <c r="B12" s="208" t="s">
        <v>81</v>
      </c>
      <c r="C12" s="208" t="s">
        <v>82</v>
      </c>
      <c r="D12" s="209" t="s">
        <v>83</v>
      </c>
      <c r="E12" s="208"/>
      <c r="F12" s="208" t="s">
        <v>84</v>
      </c>
      <c r="G12" s="210" t="s">
        <v>85</v>
      </c>
      <c r="H12" s="155" t="s">
        <v>86</v>
      </c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0" t="str">
        <f aca="false">+G12</f>
        <v>Shoe</v>
      </c>
      <c r="T12" s="0" t="str">
        <f aca="false">+C12</f>
        <v>Actual km</v>
      </c>
    </row>
    <row r="13" customFormat="false" ht="12.75" hidden="false" customHeight="false" outlineLevel="0" collapsed="false">
      <c r="A13" s="211" t="s">
        <v>46</v>
      </c>
      <c r="B13" s="212" t="n">
        <f aca="false">SUM(B14:B20)</f>
        <v>0</v>
      </c>
      <c r="C13" s="212" t="n">
        <f aca="false">SUM(C14:C20)</f>
        <v>0</v>
      </c>
      <c r="D13" s="143" t="str">
        <f aca="false">IF(F13=0," ",+F13/C13)</f>
        <v> </v>
      </c>
      <c r="E13" s="213"/>
      <c r="F13" s="214" t="n">
        <f aca="false">SUM(F14:F20)</f>
        <v>0</v>
      </c>
      <c r="G13" s="129"/>
      <c r="H13" s="215"/>
      <c r="I13" s="215"/>
      <c r="J13" s="215"/>
      <c r="K13" s="215"/>
      <c r="L13" s="215"/>
      <c r="M13" s="215"/>
      <c r="N13" s="215"/>
      <c r="O13" s="215"/>
      <c r="P13" s="215"/>
      <c r="Q13" s="155"/>
      <c r="R13" s="155"/>
      <c r="S13" s="0" t="n">
        <f aca="false">+G13</f>
        <v>0</v>
      </c>
      <c r="T13" s="0" t="n">
        <f aca="false">+C13</f>
        <v>0</v>
      </c>
    </row>
    <row r="14" customFormat="false" ht="12.75" hidden="false" customHeight="false" outlineLevel="0" collapsed="false">
      <c r="A14" s="216" t="n">
        <f aca="false">+'2'!A53+1</f>
        <v>42610</v>
      </c>
      <c r="B14" s="155"/>
      <c r="C14" s="155"/>
      <c r="D14" s="217" t="str">
        <f aca="false">IF(F14=0," ",+F14/C14)</f>
        <v> </v>
      </c>
      <c r="E14" s="218"/>
      <c r="F14" s="219"/>
      <c r="G14" s="155"/>
      <c r="H14" s="215"/>
      <c r="I14" s="215"/>
      <c r="J14" s="215"/>
      <c r="K14" s="215"/>
      <c r="L14" s="215"/>
      <c r="M14" s="215"/>
      <c r="N14" s="215"/>
      <c r="O14" s="215"/>
      <c r="P14" s="215"/>
      <c r="Q14" s="155"/>
      <c r="R14" s="155"/>
      <c r="S14" s="0" t="n">
        <f aca="false">+G14</f>
        <v>0</v>
      </c>
      <c r="T14" s="0" t="n">
        <f aca="false">+C14</f>
        <v>0</v>
      </c>
    </row>
    <row r="15" customFormat="false" ht="12.75" hidden="false" customHeight="false" outlineLevel="0" collapsed="false">
      <c r="A15" s="216" t="n">
        <f aca="false">+A14+1</f>
        <v>42611</v>
      </c>
      <c r="B15" s="155"/>
      <c r="C15" s="155"/>
      <c r="D15" s="217" t="str">
        <f aca="false">IF(F15=0," ",+F15/C15)</f>
        <v> </v>
      </c>
      <c r="E15" s="218"/>
      <c r="F15" s="219"/>
      <c r="G15" s="155"/>
      <c r="H15" s="215"/>
      <c r="I15" s="215"/>
      <c r="J15" s="215"/>
      <c r="K15" s="215"/>
      <c r="L15" s="215"/>
      <c r="M15" s="215"/>
      <c r="N15" s="215"/>
      <c r="O15" s="215"/>
      <c r="P15" s="215"/>
      <c r="Q15" s="155"/>
      <c r="R15" s="155"/>
      <c r="S15" s="0" t="n">
        <f aca="false">+G15</f>
        <v>0</v>
      </c>
      <c r="T15" s="0" t="n">
        <f aca="false">+C15</f>
        <v>0</v>
      </c>
    </row>
    <row r="16" customFormat="false" ht="12.75" hidden="false" customHeight="false" outlineLevel="0" collapsed="false">
      <c r="A16" s="216" t="n">
        <f aca="false">+A15+1</f>
        <v>42612</v>
      </c>
      <c r="B16" s="155"/>
      <c r="C16" s="155"/>
      <c r="D16" s="217" t="str">
        <f aca="false">IF(F16=0," ",+F16/C16)</f>
        <v> </v>
      </c>
      <c r="E16" s="218"/>
      <c r="F16" s="219"/>
      <c r="G16" s="155"/>
      <c r="H16" s="215"/>
      <c r="I16" s="215"/>
      <c r="J16" s="215"/>
      <c r="K16" s="215"/>
      <c r="L16" s="215"/>
      <c r="M16" s="215"/>
      <c r="N16" s="215"/>
      <c r="O16" s="215"/>
      <c r="P16" s="215"/>
      <c r="Q16" s="155"/>
      <c r="R16" s="155"/>
      <c r="S16" s="0" t="n">
        <f aca="false">+G16</f>
        <v>0</v>
      </c>
      <c r="T16" s="0" t="n">
        <f aca="false">+C16</f>
        <v>0</v>
      </c>
    </row>
    <row r="17" customFormat="false" ht="12.75" hidden="false" customHeight="false" outlineLevel="0" collapsed="false">
      <c r="A17" s="216" t="n">
        <f aca="false">+A16+1</f>
        <v>42613</v>
      </c>
      <c r="B17" s="155"/>
      <c r="C17" s="155"/>
      <c r="D17" s="217" t="str">
        <f aca="false">IF(F17=0," ",+F17/C17)</f>
        <v> </v>
      </c>
      <c r="E17" s="218"/>
      <c r="F17" s="219"/>
      <c r="G17" s="155"/>
      <c r="H17" s="215"/>
      <c r="I17" s="215"/>
      <c r="J17" s="215"/>
      <c r="K17" s="215"/>
      <c r="L17" s="215"/>
      <c r="M17" s="215"/>
      <c r="N17" s="215"/>
      <c r="O17" s="215"/>
      <c r="P17" s="215"/>
      <c r="Q17" s="155"/>
      <c r="R17" s="155"/>
      <c r="S17" s="0" t="n">
        <f aca="false">+G17</f>
        <v>0</v>
      </c>
      <c r="T17" s="0" t="n">
        <f aca="false">+C17</f>
        <v>0</v>
      </c>
    </row>
    <row r="18" customFormat="false" ht="12.75" hidden="false" customHeight="false" outlineLevel="0" collapsed="false">
      <c r="A18" s="216" t="n">
        <f aca="false">+A17+1</f>
        <v>42614</v>
      </c>
      <c r="B18" s="155"/>
      <c r="C18" s="155"/>
      <c r="D18" s="217" t="str">
        <f aca="false">IF(F18=0," ",+F18/C18)</f>
        <v> </v>
      </c>
      <c r="E18" s="218"/>
      <c r="F18" s="219"/>
      <c r="G18" s="155"/>
      <c r="H18" s="215"/>
      <c r="I18" s="215"/>
      <c r="J18" s="215"/>
      <c r="K18" s="215"/>
      <c r="L18" s="215"/>
      <c r="M18" s="215"/>
      <c r="N18" s="215"/>
      <c r="O18" s="215"/>
      <c r="P18" s="215"/>
      <c r="Q18" s="155"/>
      <c r="R18" s="155"/>
      <c r="S18" s="0" t="n">
        <f aca="false">+G18</f>
        <v>0</v>
      </c>
      <c r="T18" s="0" t="n">
        <f aca="false">+C18</f>
        <v>0</v>
      </c>
    </row>
    <row r="19" customFormat="false" ht="12.75" hidden="false" customHeight="false" outlineLevel="0" collapsed="false">
      <c r="A19" s="216" t="n">
        <f aca="false">+A18+1</f>
        <v>42615</v>
      </c>
      <c r="B19" s="155"/>
      <c r="C19" s="155"/>
      <c r="D19" s="217" t="str">
        <f aca="false">IF(F19=0," ",+F19/C19)</f>
        <v> </v>
      </c>
      <c r="E19" s="218"/>
      <c r="F19" s="219"/>
      <c r="G19" s="155"/>
      <c r="H19" s="215"/>
      <c r="I19" s="215"/>
      <c r="J19" s="215"/>
      <c r="K19" s="215"/>
      <c r="L19" s="215"/>
      <c r="M19" s="215"/>
      <c r="N19" s="215"/>
      <c r="O19" s="215"/>
      <c r="P19" s="215"/>
      <c r="Q19" s="155"/>
      <c r="R19" s="155"/>
      <c r="S19" s="0" t="n">
        <f aca="false">+G19</f>
        <v>0</v>
      </c>
      <c r="T19" s="0" t="n">
        <f aca="false">+C19</f>
        <v>0</v>
      </c>
    </row>
    <row r="20" customFormat="false" ht="12.75" hidden="false" customHeight="false" outlineLevel="0" collapsed="false">
      <c r="A20" s="216" t="n">
        <f aca="false">+A19+1</f>
        <v>42616</v>
      </c>
      <c r="B20" s="155"/>
      <c r="C20" s="155"/>
      <c r="D20" s="217" t="str">
        <f aca="false">IF(F20=0," ",+F20/C20)</f>
        <v> </v>
      </c>
      <c r="E20" s="218"/>
      <c r="F20" s="219"/>
      <c r="G20" s="155"/>
      <c r="H20" s="215"/>
      <c r="I20" s="215"/>
      <c r="J20" s="215"/>
      <c r="K20" s="215"/>
      <c r="L20" s="215"/>
      <c r="M20" s="215"/>
      <c r="N20" s="215"/>
      <c r="O20" s="215"/>
      <c r="P20" s="215"/>
      <c r="Q20" s="155"/>
      <c r="R20" s="155"/>
      <c r="S20" s="0" t="n">
        <f aca="false">+G20</f>
        <v>0</v>
      </c>
      <c r="T20" s="0" t="n">
        <f aca="false">+C20</f>
        <v>0</v>
      </c>
    </row>
    <row r="21" customFormat="false" ht="12.75" hidden="false" customHeight="false" outlineLevel="0" collapsed="false">
      <c r="D21" s="159"/>
      <c r="E21" s="205"/>
      <c r="F21" s="205"/>
      <c r="G21" s="134"/>
      <c r="H21" s="215"/>
      <c r="I21" s="215"/>
      <c r="J21" s="215"/>
      <c r="K21" s="215"/>
      <c r="L21" s="215"/>
      <c r="M21" s="215"/>
      <c r="N21" s="215"/>
      <c r="O21" s="215"/>
      <c r="P21" s="215"/>
      <c r="Q21" s="155"/>
      <c r="R21" s="155"/>
      <c r="S21" s="0" t="n">
        <f aca="false">+G21</f>
        <v>0</v>
      </c>
      <c r="T21" s="0" t="n">
        <f aca="false">+C21</f>
        <v>0</v>
      </c>
    </row>
    <row r="22" customFormat="false" ht="12.75" hidden="false" customHeight="false" outlineLevel="0" collapsed="false">
      <c r="A22" s="141"/>
      <c r="B22" s="204" t="n">
        <f aca="false">+B24</f>
        <v>0</v>
      </c>
      <c r="D22" s="159"/>
      <c r="E22" s="205"/>
      <c r="F22" s="205"/>
      <c r="G22" s="134"/>
      <c r="H22" s="215"/>
      <c r="I22" s="215"/>
      <c r="J22" s="215"/>
      <c r="K22" s="215"/>
      <c r="L22" s="215"/>
      <c r="M22" s="215"/>
      <c r="N22" s="215"/>
      <c r="O22" s="215"/>
      <c r="P22" s="215"/>
      <c r="Q22" s="155"/>
      <c r="R22" s="155"/>
      <c r="S22" s="0" t="n">
        <f aca="false">+G22</f>
        <v>0</v>
      </c>
      <c r="T22" s="0" t="n">
        <f aca="false">+C22</f>
        <v>0</v>
      </c>
    </row>
    <row r="23" customFormat="false" ht="12.75" hidden="false" customHeight="false" outlineLevel="0" collapsed="false">
      <c r="A23" s="162" t="str">
        <f aca="false">+'working page'!A114</f>
        <v>Week 37 '16</v>
      </c>
      <c r="B23" s="208" t="s">
        <v>81</v>
      </c>
      <c r="C23" s="208" t="s">
        <v>82</v>
      </c>
      <c r="D23" s="209" t="s">
        <v>83</v>
      </c>
      <c r="E23" s="208"/>
      <c r="F23" s="208" t="s">
        <v>84</v>
      </c>
      <c r="G23" s="210" t="s">
        <v>85</v>
      </c>
      <c r="H23" s="215"/>
      <c r="I23" s="215"/>
      <c r="J23" s="215"/>
      <c r="K23" s="215"/>
      <c r="L23" s="215"/>
      <c r="M23" s="215"/>
      <c r="N23" s="215"/>
      <c r="O23" s="215"/>
      <c r="P23" s="215"/>
      <c r="Q23" s="155"/>
      <c r="R23" s="155"/>
      <c r="S23" s="0" t="str">
        <f aca="false">+G23</f>
        <v>Shoe</v>
      </c>
      <c r="T23" s="0" t="str">
        <f aca="false">+C23</f>
        <v>Actual km</v>
      </c>
    </row>
    <row r="24" customFormat="false" ht="12.75" hidden="false" customHeight="false" outlineLevel="0" collapsed="false">
      <c r="A24" s="211" t="s">
        <v>46</v>
      </c>
      <c r="B24" s="212" t="n">
        <f aca="false">SUM(B25:B31)</f>
        <v>0</v>
      </c>
      <c r="C24" s="212" t="n">
        <f aca="false">SUM(C25:C31)</f>
        <v>0</v>
      </c>
      <c r="D24" s="143" t="str">
        <f aca="false">IF(F24=0," ",+F24/C24)</f>
        <v> </v>
      </c>
      <c r="E24" s="213"/>
      <c r="F24" s="214" t="n">
        <f aca="false">SUM(F25:F31)</f>
        <v>0</v>
      </c>
      <c r="G24" s="129"/>
      <c r="H24" s="215"/>
      <c r="I24" s="215"/>
      <c r="J24" s="215"/>
      <c r="K24" s="215"/>
      <c r="L24" s="215"/>
      <c r="M24" s="215"/>
      <c r="N24" s="215"/>
      <c r="O24" s="215"/>
      <c r="P24" s="215"/>
      <c r="Q24" s="155"/>
      <c r="R24" s="155"/>
      <c r="S24" s="0" t="n">
        <f aca="false">+G24</f>
        <v>0</v>
      </c>
      <c r="T24" s="0" t="n">
        <f aca="false">+C24</f>
        <v>0</v>
      </c>
    </row>
    <row r="25" customFormat="false" ht="12.75" hidden="false" customHeight="false" outlineLevel="0" collapsed="false">
      <c r="A25" s="216" t="n">
        <f aca="false">+A20+1</f>
        <v>42617</v>
      </c>
      <c r="B25" s="155"/>
      <c r="C25" s="155"/>
      <c r="D25" s="217" t="str">
        <f aca="false">IF(F25=0," ",+F25/C25)</f>
        <v> </v>
      </c>
      <c r="E25" s="218"/>
      <c r="F25" s="219"/>
      <c r="G25" s="155"/>
      <c r="H25" s="215"/>
      <c r="I25" s="215"/>
      <c r="J25" s="215"/>
      <c r="K25" s="215"/>
      <c r="L25" s="215"/>
      <c r="M25" s="215"/>
      <c r="N25" s="215"/>
      <c r="O25" s="215"/>
      <c r="P25" s="215"/>
      <c r="Q25" s="155"/>
      <c r="R25" s="155"/>
      <c r="S25" s="0" t="n">
        <f aca="false">+G25</f>
        <v>0</v>
      </c>
      <c r="T25" s="0" t="n">
        <f aca="false">+C25</f>
        <v>0</v>
      </c>
    </row>
    <row r="26" customFormat="false" ht="12.75" hidden="false" customHeight="false" outlineLevel="0" collapsed="false">
      <c r="A26" s="216" t="n">
        <f aca="false">+A25+1</f>
        <v>42618</v>
      </c>
      <c r="B26" s="155"/>
      <c r="C26" s="155"/>
      <c r="D26" s="217" t="str">
        <f aca="false">IF(F26=0," ",+F26/C26)</f>
        <v> </v>
      </c>
      <c r="E26" s="218"/>
      <c r="F26" s="219"/>
      <c r="G26" s="155"/>
      <c r="H26" s="215"/>
      <c r="I26" s="215"/>
      <c r="J26" s="215"/>
      <c r="K26" s="215"/>
      <c r="L26" s="215"/>
      <c r="M26" s="215"/>
      <c r="N26" s="215"/>
      <c r="O26" s="215"/>
      <c r="P26" s="215"/>
      <c r="Q26" s="155"/>
      <c r="R26" s="155"/>
      <c r="S26" s="0" t="n">
        <f aca="false">+G26</f>
        <v>0</v>
      </c>
      <c r="T26" s="0" t="n">
        <f aca="false">+C26</f>
        <v>0</v>
      </c>
    </row>
    <row r="27" customFormat="false" ht="12.75" hidden="false" customHeight="false" outlineLevel="0" collapsed="false">
      <c r="A27" s="216" t="n">
        <f aca="false">+A26+1</f>
        <v>42619</v>
      </c>
      <c r="B27" s="155"/>
      <c r="C27" s="155"/>
      <c r="D27" s="217" t="str">
        <f aca="false">IF(F27=0," ",+F27/C27)</f>
        <v> </v>
      </c>
      <c r="E27" s="218"/>
      <c r="F27" s="219"/>
      <c r="G27" s="155"/>
      <c r="H27" s="215"/>
      <c r="I27" s="215"/>
      <c r="J27" s="215"/>
      <c r="K27" s="215"/>
      <c r="L27" s="215"/>
      <c r="M27" s="215"/>
      <c r="N27" s="215"/>
      <c r="O27" s="215"/>
      <c r="P27" s="215"/>
      <c r="Q27" s="155"/>
      <c r="R27" s="155"/>
      <c r="S27" s="0" t="n">
        <f aca="false">+G27</f>
        <v>0</v>
      </c>
      <c r="T27" s="0" t="n">
        <f aca="false">+C27</f>
        <v>0</v>
      </c>
    </row>
    <row r="28" customFormat="false" ht="12.75" hidden="false" customHeight="false" outlineLevel="0" collapsed="false">
      <c r="A28" s="216" t="n">
        <f aca="false">+A27+1</f>
        <v>42620</v>
      </c>
      <c r="B28" s="155"/>
      <c r="C28" s="155"/>
      <c r="D28" s="217" t="str">
        <f aca="false">IF(F28=0," ",+F28/C28)</f>
        <v> </v>
      </c>
      <c r="E28" s="218"/>
      <c r="F28" s="222"/>
      <c r="G28" s="155"/>
      <c r="H28" s="215"/>
      <c r="I28" s="215"/>
      <c r="J28" s="215"/>
      <c r="K28" s="215"/>
      <c r="L28" s="215"/>
      <c r="M28" s="215"/>
      <c r="N28" s="215"/>
      <c r="O28" s="215"/>
      <c r="P28" s="215"/>
      <c r="Q28" s="155"/>
      <c r="R28" s="155"/>
      <c r="S28" s="0" t="n">
        <f aca="false">+G28</f>
        <v>0</v>
      </c>
      <c r="T28" s="0" t="n">
        <f aca="false">+C28</f>
        <v>0</v>
      </c>
    </row>
    <row r="29" customFormat="false" ht="12.75" hidden="false" customHeight="false" outlineLevel="0" collapsed="false">
      <c r="A29" s="216" t="n">
        <f aca="false">+A28+1</f>
        <v>42621</v>
      </c>
      <c r="B29" s="155"/>
      <c r="C29" s="155"/>
      <c r="D29" s="217" t="str">
        <f aca="false">IF(F29=0," ",+F29/C29)</f>
        <v> </v>
      </c>
      <c r="E29" s="218"/>
      <c r="F29" s="219"/>
      <c r="G29" s="155"/>
      <c r="H29" s="215"/>
      <c r="I29" s="215"/>
      <c r="J29" s="215"/>
      <c r="K29" s="215"/>
      <c r="L29" s="215"/>
      <c r="M29" s="215"/>
      <c r="N29" s="215"/>
      <c r="O29" s="215"/>
      <c r="P29" s="215"/>
      <c r="Q29" s="155"/>
      <c r="R29" s="155"/>
      <c r="S29" s="0" t="n">
        <f aca="false">+G29</f>
        <v>0</v>
      </c>
      <c r="T29" s="0" t="n">
        <f aca="false">+C29</f>
        <v>0</v>
      </c>
    </row>
    <row r="30" customFormat="false" ht="12.75" hidden="false" customHeight="false" outlineLevel="0" collapsed="false">
      <c r="A30" s="216" t="n">
        <f aca="false">+A29+1</f>
        <v>42622</v>
      </c>
      <c r="B30" s="155"/>
      <c r="C30" s="155"/>
      <c r="D30" s="217" t="str">
        <f aca="false">IF(F30=0," ",+F30/C30)</f>
        <v> </v>
      </c>
      <c r="E30" s="218"/>
      <c r="F30" s="219"/>
      <c r="G30" s="155"/>
      <c r="H30" s="215"/>
      <c r="I30" s="215"/>
      <c r="J30" s="215"/>
      <c r="K30" s="215"/>
      <c r="L30" s="215"/>
      <c r="M30" s="215"/>
      <c r="N30" s="215"/>
      <c r="O30" s="215"/>
      <c r="P30" s="215"/>
      <c r="Q30" s="155"/>
      <c r="R30" s="155"/>
      <c r="S30" s="0" t="n">
        <f aca="false">+G30</f>
        <v>0</v>
      </c>
      <c r="T30" s="0" t="n">
        <f aca="false">+C30</f>
        <v>0</v>
      </c>
    </row>
    <row r="31" customFormat="false" ht="12.75" hidden="false" customHeight="false" outlineLevel="0" collapsed="false">
      <c r="A31" s="216" t="n">
        <f aca="false">+A30+1</f>
        <v>42623</v>
      </c>
      <c r="B31" s="155"/>
      <c r="C31" s="155"/>
      <c r="D31" s="217" t="str">
        <f aca="false">IF(F31=0," ",+F31/C31)</f>
        <v> </v>
      </c>
      <c r="E31" s="218"/>
      <c r="F31" s="219"/>
      <c r="G31" s="155"/>
      <c r="H31" s="215"/>
      <c r="I31" s="215"/>
      <c r="J31" s="215"/>
      <c r="K31" s="215"/>
      <c r="L31" s="215"/>
      <c r="M31" s="215"/>
      <c r="N31" s="215"/>
      <c r="O31" s="215"/>
      <c r="P31" s="215"/>
      <c r="Q31" s="155"/>
      <c r="R31" s="155"/>
      <c r="S31" s="0" t="n">
        <f aca="false">+G31</f>
        <v>0</v>
      </c>
      <c r="T31" s="0" t="n">
        <f aca="false">+C31</f>
        <v>0</v>
      </c>
    </row>
    <row r="32" customFormat="false" ht="12.75" hidden="false" customHeight="false" outlineLevel="0" collapsed="false">
      <c r="D32" s="159"/>
      <c r="E32" s="205"/>
      <c r="F32" s="205"/>
      <c r="G32" s="134"/>
      <c r="H32" s="215"/>
      <c r="I32" s="215"/>
      <c r="J32" s="215"/>
      <c r="K32" s="215"/>
      <c r="L32" s="215"/>
      <c r="M32" s="215"/>
      <c r="N32" s="215"/>
      <c r="O32" s="215"/>
      <c r="P32" s="215"/>
      <c r="Q32" s="155"/>
      <c r="R32" s="155"/>
      <c r="S32" s="0" t="n">
        <f aca="false">+G32</f>
        <v>0</v>
      </c>
      <c r="T32" s="0" t="n">
        <f aca="false">+C32</f>
        <v>0</v>
      </c>
    </row>
    <row r="33" customFormat="false" ht="12.75" hidden="false" customHeight="false" outlineLevel="0" collapsed="false">
      <c r="A33" s="141"/>
      <c r="B33" s="204" t="n">
        <f aca="false">+B35</f>
        <v>0</v>
      </c>
      <c r="D33" s="159"/>
      <c r="E33" s="205"/>
      <c r="F33" s="205"/>
      <c r="G33" s="134"/>
      <c r="H33" s="215"/>
      <c r="I33" s="215"/>
      <c r="J33" s="215"/>
      <c r="K33" s="215"/>
      <c r="L33" s="215"/>
      <c r="M33" s="215"/>
      <c r="N33" s="215"/>
      <c r="O33" s="215"/>
      <c r="P33" s="215"/>
      <c r="Q33" s="155"/>
      <c r="R33" s="155"/>
      <c r="S33" s="0" t="n">
        <f aca="false">+G33</f>
        <v>0</v>
      </c>
      <c r="T33" s="0" t="n">
        <f aca="false">+C33</f>
        <v>0</v>
      </c>
    </row>
    <row r="34" customFormat="false" ht="12.75" hidden="false" customHeight="false" outlineLevel="0" collapsed="false">
      <c r="A34" s="162" t="str">
        <f aca="false">+'working page'!A125</f>
        <v>Week 38 '16</v>
      </c>
      <c r="B34" s="208" t="s">
        <v>81</v>
      </c>
      <c r="C34" s="208" t="s">
        <v>82</v>
      </c>
      <c r="D34" s="209" t="s">
        <v>83</v>
      </c>
      <c r="E34" s="208"/>
      <c r="F34" s="208" t="s">
        <v>84</v>
      </c>
      <c r="G34" s="210" t="s">
        <v>85</v>
      </c>
      <c r="H34" s="215"/>
      <c r="I34" s="215"/>
      <c r="J34" s="215"/>
      <c r="K34" s="215"/>
      <c r="L34" s="215"/>
      <c r="M34" s="215"/>
      <c r="N34" s="215"/>
      <c r="O34" s="215"/>
      <c r="P34" s="215"/>
      <c r="Q34" s="155"/>
      <c r="R34" s="155"/>
      <c r="S34" s="0" t="str">
        <f aca="false">+G34</f>
        <v>Shoe</v>
      </c>
      <c r="T34" s="0" t="str">
        <f aca="false">+C34</f>
        <v>Actual km</v>
      </c>
    </row>
    <row r="35" customFormat="false" ht="12.75" hidden="false" customHeight="false" outlineLevel="0" collapsed="false">
      <c r="A35" s="211" t="s">
        <v>46</v>
      </c>
      <c r="B35" s="212" t="n">
        <f aca="false">SUM(B36:B42)</f>
        <v>0</v>
      </c>
      <c r="C35" s="212" t="n">
        <f aca="false">SUM(C36:C42)</f>
        <v>0</v>
      </c>
      <c r="D35" s="143" t="str">
        <f aca="false">IF(F35=0," ",+F35/C35)</f>
        <v> </v>
      </c>
      <c r="E35" s="213"/>
      <c r="F35" s="214" t="n">
        <f aca="false">SUM(F36:F42)</f>
        <v>0</v>
      </c>
      <c r="G35" s="129"/>
      <c r="H35" s="215"/>
      <c r="I35" s="215"/>
      <c r="J35" s="215"/>
      <c r="K35" s="215"/>
      <c r="L35" s="215"/>
      <c r="M35" s="215"/>
      <c r="N35" s="215"/>
      <c r="O35" s="215"/>
      <c r="P35" s="215"/>
      <c r="Q35" s="155"/>
      <c r="R35" s="155"/>
      <c r="S35" s="0" t="n">
        <f aca="false">+G35</f>
        <v>0</v>
      </c>
      <c r="T35" s="0" t="n">
        <f aca="false">+C35</f>
        <v>0</v>
      </c>
    </row>
    <row r="36" customFormat="false" ht="12.75" hidden="false" customHeight="false" outlineLevel="0" collapsed="false">
      <c r="A36" s="216" t="n">
        <f aca="false">+A31+1</f>
        <v>42624</v>
      </c>
      <c r="B36" s="155"/>
      <c r="C36" s="155"/>
      <c r="D36" s="217" t="str">
        <f aca="false">IF(F36=0," ",+F36/C36)</f>
        <v> </v>
      </c>
      <c r="E36" s="218"/>
      <c r="F36" s="219"/>
      <c r="G36" s="155"/>
      <c r="H36" s="215"/>
      <c r="I36" s="215"/>
      <c r="J36" s="215"/>
      <c r="K36" s="215"/>
      <c r="L36" s="215"/>
      <c r="M36" s="215"/>
      <c r="N36" s="215"/>
      <c r="O36" s="215"/>
      <c r="P36" s="215"/>
      <c r="Q36" s="155"/>
      <c r="R36" s="155"/>
      <c r="S36" s="0" t="n">
        <f aca="false">+G36</f>
        <v>0</v>
      </c>
      <c r="T36" s="0" t="n">
        <f aca="false">+C36</f>
        <v>0</v>
      </c>
    </row>
    <row r="37" customFormat="false" ht="12.75" hidden="false" customHeight="false" outlineLevel="0" collapsed="false">
      <c r="A37" s="216" t="n">
        <f aca="false">+A36+1</f>
        <v>42625</v>
      </c>
      <c r="B37" s="155"/>
      <c r="C37" s="155"/>
      <c r="D37" s="217" t="str">
        <f aca="false">IF(F37=0," ",+F37/C37)</f>
        <v> </v>
      </c>
      <c r="E37" s="218"/>
      <c r="F37" s="219"/>
      <c r="G37" s="155"/>
      <c r="H37" s="215"/>
      <c r="I37" s="215"/>
      <c r="J37" s="215"/>
      <c r="K37" s="215"/>
      <c r="L37" s="215"/>
      <c r="M37" s="215"/>
      <c r="N37" s="215"/>
      <c r="O37" s="215"/>
      <c r="P37" s="215"/>
      <c r="Q37" s="155"/>
      <c r="R37" s="155"/>
      <c r="S37" s="0" t="n">
        <f aca="false">+G37</f>
        <v>0</v>
      </c>
      <c r="T37" s="0" t="n">
        <f aca="false">+C37</f>
        <v>0</v>
      </c>
    </row>
    <row r="38" customFormat="false" ht="12.75" hidden="false" customHeight="false" outlineLevel="0" collapsed="false">
      <c r="A38" s="216" t="n">
        <f aca="false">+A37+1</f>
        <v>42626</v>
      </c>
      <c r="B38" s="155"/>
      <c r="C38" s="155"/>
      <c r="D38" s="217" t="str">
        <f aca="false">IF(F38=0," ",+F38/C38)</f>
        <v> </v>
      </c>
      <c r="E38" s="218"/>
      <c r="F38" s="219"/>
      <c r="G38" s="155"/>
      <c r="H38" s="215"/>
      <c r="I38" s="215"/>
      <c r="J38" s="215"/>
      <c r="K38" s="215"/>
      <c r="L38" s="215"/>
      <c r="M38" s="215"/>
      <c r="N38" s="215"/>
      <c r="O38" s="215"/>
      <c r="P38" s="215"/>
      <c r="Q38" s="155"/>
      <c r="R38" s="155"/>
      <c r="S38" s="0" t="n">
        <f aca="false">+G38</f>
        <v>0</v>
      </c>
      <c r="T38" s="0" t="n">
        <f aca="false">+C38</f>
        <v>0</v>
      </c>
    </row>
    <row r="39" customFormat="false" ht="12.75" hidden="false" customHeight="false" outlineLevel="0" collapsed="false">
      <c r="A39" s="216" t="n">
        <f aca="false">+A38+1</f>
        <v>42627</v>
      </c>
      <c r="B39" s="155"/>
      <c r="C39" s="155"/>
      <c r="D39" s="217" t="str">
        <f aca="false">IF(F39=0," ",+F39/C39)</f>
        <v> </v>
      </c>
      <c r="E39" s="218"/>
      <c r="F39" s="219"/>
      <c r="G39" s="155"/>
      <c r="H39" s="215"/>
      <c r="I39" s="215"/>
      <c r="J39" s="215"/>
      <c r="K39" s="215"/>
      <c r="L39" s="215"/>
      <c r="M39" s="215"/>
      <c r="N39" s="215"/>
      <c r="O39" s="215"/>
      <c r="P39" s="215"/>
      <c r="Q39" s="155"/>
      <c r="R39" s="155"/>
      <c r="S39" s="0" t="n">
        <f aca="false">+G39</f>
        <v>0</v>
      </c>
      <c r="T39" s="0" t="n">
        <f aca="false">+C39</f>
        <v>0</v>
      </c>
    </row>
    <row r="40" customFormat="false" ht="12.75" hidden="false" customHeight="false" outlineLevel="0" collapsed="false">
      <c r="A40" s="216" t="n">
        <f aca="false">+A39+1</f>
        <v>42628</v>
      </c>
      <c r="B40" s="155"/>
      <c r="C40" s="155"/>
      <c r="D40" s="217" t="str">
        <f aca="false">IF(F40=0," ",+F40/C40)</f>
        <v> </v>
      </c>
      <c r="E40" s="218"/>
      <c r="F40" s="219"/>
      <c r="G40" s="155"/>
      <c r="H40" s="215"/>
      <c r="I40" s="215"/>
      <c r="J40" s="215"/>
      <c r="K40" s="215"/>
      <c r="L40" s="215"/>
      <c r="M40" s="215"/>
      <c r="N40" s="215"/>
      <c r="O40" s="215"/>
      <c r="P40" s="215"/>
      <c r="Q40" s="155"/>
      <c r="R40" s="155"/>
      <c r="S40" s="0" t="n">
        <f aca="false">+G40</f>
        <v>0</v>
      </c>
      <c r="T40" s="0" t="n">
        <f aca="false">+C40</f>
        <v>0</v>
      </c>
    </row>
    <row r="41" customFormat="false" ht="12.75" hidden="false" customHeight="false" outlineLevel="0" collapsed="false">
      <c r="A41" s="216" t="n">
        <f aca="false">+A40+1</f>
        <v>42629</v>
      </c>
      <c r="B41" s="155"/>
      <c r="C41" s="155"/>
      <c r="D41" s="217" t="str">
        <f aca="false">IF(F41=0," ",+F41/C41)</f>
        <v> </v>
      </c>
      <c r="E41" s="218"/>
      <c r="F41" s="219"/>
      <c r="G41" s="155"/>
      <c r="H41" s="215"/>
      <c r="I41" s="215"/>
      <c r="J41" s="215"/>
      <c r="K41" s="215"/>
      <c r="L41" s="215"/>
      <c r="M41" s="215"/>
      <c r="N41" s="215"/>
      <c r="O41" s="215"/>
      <c r="P41" s="215"/>
      <c r="Q41" s="155"/>
      <c r="R41" s="155"/>
      <c r="S41" s="0" t="n">
        <f aca="false">+G41</f>
        <v>0</v>
      </c>
      <c r="T41" s="0" t="n">
        <f aca="false">+C41</f>
        <v>0</v>
      </c>
    </row>
    <row r="42" customFormat="false" ht="12.75" hidden="false" customHeight="false" outlineLevel="0" collapsed="false">
      <c r="A42" s="216" t="n">
        <f aca="false">+A41+1</f>
        <v>42630</v>
      </c>
      <c r="B42" s="155"/>
      <c r="C42" s="155"/>
      <c r="D42" s="217" t="str">
        <f aca="false">IF(F42=0," ",+F42/C42)</f>
        <v> </v>
      </c>
      <c r="E42" s="218"/>
      <c r="F42" s="219"/>
      <c r="G42" s="155"/>
      <c r="H42" s="215"/>
      <c r="I42" s="215"/>
      <c r="J42" s="215"/>
      <c r="K42" s="215"/>
      <c r="L42" s="215"/>
      <c r="M42" s="215"/>
      <c r="N42" s="215"/>
      <c r="O42" s="215"/>
      <c r="P42" s="215"/>
      <c r="Q42" s="155"/>
      <c r="R42" s="155"/>
      <c r="S42" s="0" t="n">
        <f aca="false">+G42</f>
        <v>0</v>
      </c>
      <c r="T42" s="0" t="n">
        <f aca="false">+C42</f>
        <v>0</v>
      </c>
    </row>
    <row r="43" customFormat="false" ht="12.75" hidden="false" customHeight="false" outlineLevel="0" collapsed="false">
      <c r="D43" s="159"/>
      <c r="E43" s="205"/>
      <c r="F43" s="205"/>
      <c r="G43" s="134"/>
      <c r="H43" s="215"/>
      <c r="I43" s="215"/>
      <c r="J43" s="215"/>
      <c r="K43" s="215"/>
      <c r="L43" s="215"/>
      <c r="M43" s="215"/>
      <c r="N43" s="215"/>
      <c r="O43" s="215"/>
      <c r="P43" s="215"/>
      <c r="Q43" s="155"/>
      <c r="R43" s="155"/>
      <c r="S43" s="0" t="n">
        <f aca="false">+G43</f>
        <v>0</v>
      </c>
      <c r="T43" s="0" t="n">
        <f aca="false">+C43</f>
        <v>0</v>
      </c>
    </row>
    <row r="44" customFormat="false" ht="12.75" hidden="false" customHeight="false" outlineLevel="0" collapsed="false">
      <c r="A44" s="141"/>
      <c r="B44" s="204" t="n">
        <f aca="false">+B46</f>
        <v>0</v>
      </c>
      <c r="D44" s="159"/>
      <c r="E44" s="205"/>
      <c r="F44" s="205"/>
      <c r="G44" s="134"/>
      <c r="H44" s="215"/>
      <c r="I44" s="215"/>
      <c r="J44" s="215"/>
      <c r="K44" s="215"/>
      <c r="L44" s="215"/>
      <c r="M44" s="215"/>
      <c r="N44" s="215"/>
      <c r="O44" s="215"/>
      <c r="P44" s="215"/>
      <c r="Q44" s="155"/>
      <c r="R44" s="155"/>
      <c r="S44" s="0" t="n">
        <f aca="false">+G44</f>
        <v>0</v>
      </c>
      <c r="T44" s="0" t="n">
        <f aca="false">+C44</f>
        <v>0</v>
      </c>
    </row>
    <row r="45" customFormat="false" ht="12.75" hidden="false" customHeight="false" outlineLevel="0" collapsed="false">
      <c r="A45" s="162" t="str">
        <f aca="false">+'working page'!A136</f>
        <v>Week 39 '16</v>
      </c>
      <c r="B45" s="208" t="s">
        <v>81</v>
      </c>
      <c r="C45" s="208" t="s">
        <v>82</v>
      </c>
      <c r="D45" s="209" t="s">
        <v>83</v>
      </c>
      <c r="E45" s="208"/>
      <c r="F45" s="208" t="s">
        <v>84</v>
      </c>
      <c r="G45" s="210" t="s">
        <v>85</v>
      </c>
      <c r="H45" s="215"/>
      <c r="I45" s="215"/>
      <c r="J45" s="215"/>
      <c r="K45" s="215"/>
      <c r="L45" s="215"/>
      <c r="M45" s="215"/>
      <c r="N45" s="215"/>
      <c r="O45" s="215"/>
      <c r="P45" s="215"/>
      <c r="Q45" s="155"/>
      <c r="R45" s="155"/>
      <c r="S45" s="0" t="str">
        <f aca="false">+G45</f>
        <v>Shoe</v>
      </c>
      <c r="T45" s="0" t="str">
        <f aca="false">+C45</f>
        <v>Actual km</v>
      </c>
    </row>
    <row r="46" customFormat="false" ht="12.75" hidden="false" customHeight="false" outlineLevel="0" collapsed="false">
      <c r="A46" s="211" t="s">
        <v>46</v>
      </c>
      <c r="B46" s="212" t="n">
        <f aca="false">SUM(B47:B53)</f>
        <v>0</v>
      </c>
      <c r="C46" s="212" t="n">
        <f aca="false">SUM(C47:C53)</f>
        <v>0</v>
      </c>
      <c r="D46" s="143" t="str">
        <f aca="false">IF(F46=0," ",+F46/C46)</f>
        <v> </v>
      </c>
      <c r="E46" s="213"/>
      <c r="F46" s="214" t="n">
        <f aca="false">SUM(F47:F53)</f>
        <v>0</v>
      </c>
      <c r="G46" s="129"/>
      <c r="H46" s="215"/>
      <c r="I46" s="215"/>
      <c r="J46" s="215"/>
      <c r="K46" s="215"/>
      <c r="L46" s="215"/>
      <c r="M46" s="215"/>
      <c r="N46" s="215"/>
      <c r="O46" s="215"/>
      <c r="P46" s="215"/>
      <c r="Q46" s="155"/>
      <c r="R46" s="155"/>
      <c r="S46" s="0" t="n">
        <f aca="false">+G46</f>
        <v>0</v>
      </c>
      <c r="T46" s="0" t="n">
        <f aca="false">+C46</f>
        <v>0</v>
      </c>
    </row>
    <row r="47" customFormat="false" ht="12.75" hidden="false" customHeight="false" outlineLevel="0" collapsed="false">
      <c r="A47" s="216" t="n">
        <f aca="false">+A42+1</f>
        <v>42631</v>
      </c>
      <c r="B47" s="155"/>
      <c r="C47" s="155"/>
      <c r="D47" s="217" t="str">
        <f aca="false">IF(F47=0," ",+F47/C47)</f>
        <v> </v>
      </c>
      <c r="E47" s="218"/>
      <c r="F47" s="222"/>
      <c r="G47" s="155"/>
      <c r="H47" s="215"/>
      <c r="I47" s="215"/>
      <c r="J47" s="215"/>
      <c r="K47" s="215"/>
      <c r="L47" s="215"/>
      <c r="M47" s="215"/>
      <c r="N47" s="215"/>
      <c r="O47" s="215"/>
      <c r="P47" s="215"/>
      <c r="Q47" s="155"/>
      <c r="R47" s="155"/>
      <c r="S47" s="0" t="n">
        <f aca="false">+G47</f>
        <v>0</v>
      </c>
      <c r="T47" s="0" t="n">
        <f aca="false">+C47</f>
        <v>0</v>
      </c>
    </row>
    <row r="48" customFormat="false" ht="12.75" hidden="false" customHeight="false" outlineLevel="0" collapsed="false">
      <c r="A48" s="216" t="n">
        <f aca="false">+A47+1</f>
        <v>42632</v>
      </c>
      <c r="B48" s="155"/>
      <c r="C48" s="155"/>
      <c r="D48" s="217" t="str">
        <f aca="false">IF(F48=0," ",+F48/C48)</f>
        <v> </v>
      </c>
      <c r="E48" s="218"/>
      <c r="F48" s="219"/>
      <c r="G48" s="155"/>
      <c r="H48" s="215"/>
      <c r="I48" s="215"/>
      <c r="J48" s="215"/>
      <c r="K48" s="215"/>
      <c r="L48" s="215"/>
      <c r="M48" s="215"/>
      <c r="N48" s="215"/>
      <c r="O48" s="215"/>
      <c r="P48" s="215"/>
      <c r="Q48" s="155"/>
      <c r="R48" s="155"/>
      <c r="S48" s="0" t="n">
        <f aca="false">+G48</f>
        <v>0</v>
      </c>
      <c r="T48" s="0" t="n">
        <f aca="false">+C48</f>
        <v>0</v>
      </c>
    </row>
    <row r="49" customFormat="false" ht="12.75" hidden="false" customHeight="false" outlineLevel="0" collapsed="false">
      <c r="A49" s="216" t="n">
        <f aca="false">+A48+1</f>
        <v>42633</v>
      </c>
      <c r="B49" s="155"/>
      <c r="C49" s="155"/>
      <c r="D49" s="217" t="str">
        <f aca="false">IF(F49=0," ",+F49/C49)</f>
        <v> </v>
      </c>
      <c r="E49" s="218"/>
      <c r="F49" s="219"/>
      <c r="G49" s="155"/>
      <c r="H49" s="215"/>
      <c r="I49" s="215"/>
      <c r="J49" s="215"/>
      <c r="K49" s="215"/>
      <c r="L49" s="215"/>
      <c r="M49" s="215"/>
      <c r="N49" s="215"/>
      <c r="O49" s="215"/>
      <c r="P49" s="215"/>
      <c r="Q49" s="155"/>
      <c r="R49" s="155"/>
      <c r="S49" s="0" t="n">
        <f aca="false">+G49</f>
        <v>0</v>
      </c>
      <c r="T49" s="0" t="n">
        <f aca="false">+C49</f>
        <v>0</v>
      </c>
    </row>
    <row r="50" customFormat="false" ht="12.75" hidden="false" customHeight="false" outlineLevel="0" collapsed="false">
      <c r="A50" s="216" t="n">
        <f aca="false">+A49+1</f>
        <v>42634</v>
      </c>
      <c r="B50" s="155"/>
      <c r="C50" s="155"/>
      <c r="D50" s="217" t="str">
        <f aca="false">IF(F50=0," ",+F50/C50)</f>
        <v> </v>
      </c>
      <c r="E50" s="218"/>
      <c r="F50" s="219"/>
      <c r="G50" s="155"/>
      <c r="H50" s="215"/>
      <c r="I50" s="215"/>
      <c r="J50" s="215"/>
      <c r="K50" s="215"/>
      <c r="L50" s="215"/>
      <c r="M50" s="215"/>
      <c r="N50" s="215"/>
      <c r="O50" s="215"/>
      <c r="P50" s="215"/>
      <c r="Q50" s="155"/>
      <c r="R50" s="155"/>
      <c r="S50" s="0" t="n">
        <f aca="false">+G50</f>
        <v>0</v>
      </c>
      <c r="T50" s="0" t="n">
        <f aca="false">+C50</f>
        <v>0</v>
      </c>
    </row>
    <row r="51" customFormat="false" ht="12.75" hidden="false" customHeight="false" outlineLevel="0" collapsed="false">
      <c r="A51" s="216" t="n">
        <f aca="false">+A50+1</f>
        <v>42635</v>
      </c>
      <c r="B51" s="155"/>
      <c r="C51" s="155"/>
      <c r="D51" s="217" t="str">
        <f aca="false">IF(F51=0," ",+F51/C51)</f>
        <v> </v>
      </c>
      <c r="E51" s="218"/>
      <c r="F51" s="219"/>
      <c r="G51" s="155"/>
      <c r="H51" s="215"/>
      <c r="I51" s="215"/>
      <c r="J51" s="215"/>
      <c r="K51" s="215"/>
      <c r="L51" s="215"/>
      <c r="M51" s="215"/>
      <c r="N51" s="215"/>
      <c r="O51" s="215"/>
      <c r="P51" s="215"/>
      <c r="Q51" s="155"/>
      <c r="R51" s="155"/>
      <c r="S51" s="0" t="n">
        <f aca="false">+G51</f>
        <v>0</v>
      </c>
      <c r="T51" s="0" t="n">
        <f aca="false">+C51</f>
        <v>0</v>
      </c>
    </row>
    <row r="52" customFormat="false" ht="12.75" hidden="false" customHeight="false" outlineLevel="0" collapsed="false">
      <c r="A52" s="216" t="n">
        <f aca="false">+A51+1</f>
        <v>42636</v>
      </c>
      <c r="B52" s="155"/>
      <c r="C52" s="155"/>
      <c r="D52" s="217" t="str">
        <f aca="false">IF(F52=0," ",+F52/C52)</f>
        <v> </v>
      </c>
      <c r="E52" s="218"/>
      <c r="F52" s="219"/>
      <c r="G52" s="155"/>
      <c r="H52" s="215"/>
      <c r="I52" s="215"/>
      <c r="J52" s="215"/>
      <c r="K52" s="215"/>
      <c r="L52" s="215"/>
      <c r="M52" s="215"/>
      <c r="N52" s="215"/>
      <c r="O52" s="215"/>
      <c r="P52" s="215"/>
      <c r="Q52" s="155"/>
      <c r="R52" s="155"/>
      <c r="S52" s="0" t="n">
        <f aca="false">+G52</f>
        <v>0</v>
      </c>
      <c r="T52" s="0" t="n">
        <f aca="false">+C52</f>
        <v>0</v>
      </c>
    </row>
    <row r="53" customFormat="false" ht="12.75" hidden="false" customHeight="false" outlineLevel="0" collapsed="false">
      <c r="A53" s="216" t="n">
        <f aca="false">+A52+1</f>
        <v>42637</v>
      </c>
      <c r="B53" s="155"/>
      <c r="C53" s="155"/>
      <c r="D53" s="217" t="str">
        <f aca="false">IF(F53=0," ",+F53/C53)</f>
        <v> </v>
      </c>
      <c r="E53" s="218"/>
      <c r="F53" s="219"/>
      <c r="G53" s="155"/>
      <c r="H53" s="215"/>
      <c r="I53" s="215"/>
      <c r="J53" s="215"/>
      <c r="K53" s="215"/>
      <c r="L53" s="215"/>
      <c r="M53" s="215"/>
      <c r="N53" s="215"/>
      <c r="O53" s="215"/>
      <c r="P53" s="215"/>
      <c r="Q53" s="155"/>
      <c r="R53" s="155"/>
      <c r="S53" s="0" t="n">
        <f aca="false">+G53</f>
        <v>0</v>
      </c>
      <c r="T53" s="0" t="n">
        <f aca="false">+C53</f>
        <v>0</v>
      </c>
    </row>
    <row r="54" customFormat="false" ht="12.75" hidden="false" customHeight="false" outlineLevel="0" collapsed="false">
      <c r="D54" s="159"/>
      <c r="E54" s="205"/>
      <c r="F54" s="205"/>
      <c r="G54" s="134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0" t="n">
        <f aca="false">+G54</f>
        <v>0</v>
      </c>
      <c r="T54" s="0" t="n">
        <f aca="false">+C54</f>
        <v>0</v>
      </c>
    </row>
    <row r="55" customFormat="false" ht="12.75" hidden="false" customHeight="false" outlineLevel="0" collapsed="false">
      <c r="A55" s="123"/>
      <c r="B55" s="223"/>
      <c r="C55" s="89"/>
      <c r="D55" s="166"/>
      <c r="E55" s="224"/>
      <c r="F55" s="224"/>
      <c r="G55" s="134"/>
      <c r="H55" s="220"/>
      <c r="I55" s="220"/>
      <c r="J55" s="220"/>
      <c r="K55" s="220"/>
      <c r="L55" s="220"/>
      <c r="M55" s="220"/>
      <c r="N55" s="220"/>
      <c r="O55" s="220"/>
      <c r="P55" s="220"/>
      <c r="Q55" s="220"/>
      <c r="R55" s="220"/>
      <c r="S55" s="0" t="n">
        <f aca="false">+G55</f>
        <v>0</v>
      </c>
      <c r="T55" s="0" t="n">
        <f aca="false">+C55</f>
        <v>0</v>
      </c>
    </row>
    <row r="56" customFormat="false" ht="12.75" hidden="false" customHeight="false" outlineLevel="0" collapsed="false">
      <c r="A56" s="130"/>
      <c r="B56" s="225"/>
      <c r="C56" s="225"/>
      <c r="D56" s="179"/>
      <c r="E56" s="225"/>
      <c r="F56" s="225"/>
      <c r="G56" s="134"/>
      <c r="H56" s="220"/>
      <c r="I56" s="220"/>
      <c r="J56" s="220"/>
      <c r="K56" s="220"/>
      <c r="L56" s="220"/>
      <c r="M56" s="220"/>
      <c r="N56" s="220"/>
      <c r="O56" s="220"/>
      <c r="P56" s="220"/>
      <c r="Q56" s="220"/>
      <c r="R56" s="220"/>
      <c r="S56" s="0" t="n">
        <f aca="false">+G56</f>
        <v>0</v>
      </c>
      <c r="T56" s="0" t="n">
        <f aca="false">+C56</f>
        <v>0</v>
      </c>
    </row>
    <row r="57" customFormat="false" ht="12.75" hidden="false" customHeight="false" outlineLevel="0" collapsed="false">
      <c r="A57" s="89"/>
      <c r="B57" s="225"/>
      <c r="C57" s="225"/>
      <c r="D57" s="172"/>
      <c r="E57" s="226"/>
      <c r="F57" s="224"/>
      <c r="G57" s="134"/>
      <c r="H57" s="220"/>
      <c r="I57" s="220"/>
      <c r="J57" s="220"/>
      <c r="K57" s="220"/>
      <c r="L57" s="220"/>
      <c r="M57" s="220"/>
      <c r="N57" s="220"/>
      <c r="O57" s="220"/>
      <c r="P57" s="220"/>
      <c r="Q57" s="220"/>
      <c r="R57" s="220"/>
      <c r="S57" s="0" t="n">
        <f aca="false">+G57</f>
        <v>0</v>
      </c>
      <c r="T57" s="0" t="n">
        <f aca="false">+C57</f>
        <v>0</v>
      </c>
    </row>
    <row r="58" customFormat="false" ht="12.75" hidden="false" customHeight="false" outlineLevel="0" collapsed="false">
      <c r="A58" s="89"/>
      <c r="B58" s="169"/>
      <c r="C58" s="169"/>
      <c r="D58" s="172"/>
      <c r="E58" s="226"/>
      <c r="F58" s="227"/>
      <c r="G58" s="169"/>
      <c r="H58" s="220"/>
      <c r="I58" s="220"/>
      <c r="J58" s="220"/>
      <c r="K58" s="220"/>
      <c r="L58" s="220"/>
      <c r="M58" s="220"/>
      <c r="N58" s="220"/>
      <c r="O58" s="220"/>
      <c r="P58" s="220"/>
      <c r="Q58" s="220"/>
      <c r="R58" s="220"/>
      <c r="S58" s="0" t="n">
        <f aca="false">+G58</f>
        <v>0</v>
      </c>
      <c r="T58" s="0" t="n">
        <f aca="false">+C58</f>
        <v>0</v>
      </c>
    </row>
    <row r="59" customFormat="false" ht="12.75" hidden="false" customHeight="false" outlineLevel="0" collapsed="false">
      <c r="A59" s="89"/>
      <c r="B59" s="169"/>
      <c r="C59" s="169"/>
      <c r="D59" s="172"/>
      <c r="E59" s="226"/>
      <c r="F59" s="227"/>
      <c r="G59" s="169"/>
      <c r="H59" s="220"/>
      <c r="I59" s="220"/>
      <c r="J59" s="220"/>
      <c r="K59" s="220"/>
      <c r="L59" s="220"/>
      <c r="M59" s="220"/>
      <c r="N59" s="220"/>
      <c r="O59" s="220"/>
      <c r="P59" s="220"/>
      <c r="Q59" s="220"/>
      <c r="R59" s="220"/>
      <c r="S59" s="0" t="n">
        <f aca="false">+G59</f>
        <v>0</v>
      </c>
      <c r="T59" s="0" t="n">
        <f aca="false">+C59</f>
        <v>0</v>
      </c>
    </row>
    <row r="60" customFormat="false" ht="12.75" hidden="false" customHeight="false" outlineLevel="0" collapsed="false">
      <c r="A60" s="89"/>
      <c r="B60" s="169"/>
      <c r="C60" s="169"/>
      <c r="D60" s="172"/>
      <c r="E60" s="226"/>
      <c r="F60" s="227"/>
      <c r="G60" s="169"/>
      <c r="H60" s="220"/>
      <c r="I60" s="220"/>
      <c r="J60" s="220"/>
      <c r="K60" s="220"/>
      <c r="L60" s="220"/>
      <c r="M60" s="220"/>
      <c r="N60" s="220"/>
      <c r="O60" s="220"/>
      <c r="P60" s="220"/>
      <c r="Q60" s="220"/>
      <c r="R60" s="220"/>
      <c r="S60" s="0" t="n">
        <f aca="false">+G60</f>
        <v>0</v>
      </c>
      <c r="T60" s="0" t="n">
        <f aca="false">+C60</f>
        <v>0</v>
      </c>
    </row>
    <row r="61" customFormat="false" ht="12.75" hidden="false" customHeight="false" outlineLevel="0" collapsed="false">
      <c r="A61" s="89"/>
      <c r="B61" s="169"/>
      <c r="C61" s="169"/>
      <c r="D61" s="172"/>
      <c r="E61" s="226"/>
      <c r="F61" s="227"/>
      <c r="G61" s="169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0" t="n">
        <f aca="false">+G61</f>
        <v>0</v>
      </c>
      <c r="T61" s="0" t="n">
        <f aca="false">+C61</f>
        <v>0</v>
      </c>
    </row>
    <row r="62" customFormat="false" ht="12.75" hidden="false" customHeight="false" outlineLevel="0" collapsed="false">
      <c r="A62" s="89"/>
      <c r="B62" s="169"/>
      <c r="C62" s="169"/>
      <c r="D62" s="172"/>
      <c r="E62" s="226"/>
      <c r="F62" s="227"/>
      <c r="G62" s="169"/>
      <c r="H62" s="220"/>
      <c r="I62" s="220"/>
      <c r="J62" s="220"/>
      <c r="K62" s="220"/>
      <c r="L62" s="220"/>
      <c r="M62" s="220"/>
      <c r="N62" s="220"/>
      <c r="O62" s="220"/>
      <c r="P62" s="220"/>
      <c r="Q62" s="220"/>
      <c r="R62" s="220"/>
      <c r="S62" s="0" t="n">
        <f aca="false">+G62</f>
        <v>0</v>
      </c>
      <c r="T62" s="0" t="n">
        <f aca="false">+C62</f>
        <v>0</v>
      </c>
    </row>
    <row r="63" customFormat="false" ht="12.75" hidden="false" customHeight="false" outlineLevel="0" collapsed="false">
      <c r="A63" s="89"/>
      <c r="B63" s="169"/>
      <c r="C63" s="169"/>
      <c r="D63" s="172"/>
      <c r="E63" s="226"/>
      <c r="F63" s="227"/>
      <c r="G63" s="169"/>
      <c r="H63" s="220"/>
      <c r="I63" s="220"/>
      <c r="J63" s="220"/>
      <c r="K63" s="220"/>
      <c r="L63" s="220"/>
      <c r="M63" s="220"/>
      <c r="N63" s="220"/>
      <c r="O63" s="220"/>
      <c r="P63" s="220"/>
      <c r="Q63" s="220"/>
      <c r="R63" s="220"/>
      <c r="S63" s="0" t="n">
        <f aca="false">+G63</f>
        <v>0</v>
      </c>
      <c r="T63" s="0" t="n">
        <f aca="false">+C63</f>
        <v>0</v>
      </c>
    </row>
    <row r="64" customFormat="false" ht="12.75" hidden="false" customHeight="false" outlineLevel="0" collapsed="false">
      <c r="A64" s="89"/>
      <c r="B64" s="169"/>
      <c r="C64" s="169"/>
      <c r="D64" s="172"/>
      <c r="E64" s="226"/>
      <c r="F64" s="227"/>
      <c r="G64" s="169"/>
      <c r="H64" s="220"/>
      <c r="I64" s="220"/>
      <c r="J64" s="220"/>
      <c r="K64" s="220"/>
      <c r="L64" s="220"/>
      <c r="M64" s="220"/>
      <c r="N64" s="220"/>
      <c r="O64" s="220"/>
      <c r="P64" s="220"/>
      <c r="Q64" s="220"/>
      <c r="R64" s="220"/>
      <c r="S64" s="0" t="n">
        <f aca="false">+G64</f>
        <v>0</v>
      </c>
      <c r="T64" s="0" t="n">
        <f aca="false">+C64</f>
        <v>0</v>
      </c>
    </row>
    <row r="65" customFormat="false" ht="12.75" hidden="false" customHeight="false" outlineLevel="0" collapsed="false">
      <c r="A65" s="89"/>
      <c r="B65" s="89"/>
      <c r="C65" s="89"/>
      <c r="D65" s="166"/>
      <c r="E65" s="224"/>
      <c r="F65" s="224"/>
      <c r="G65" s="169"/>
      <c r="H65" s="220"/>
      <c r="I65" s="220"/>
      <c r="J65" s="220"/>
      <c r="K65" s="220"/>
      <c r="L65" s="220"/>
      <c r="M65" s="220"/>
      <c r="N65" s="220"/>
      <c r="O65" s="220"/>
      <c r="P65" s="220"/>
      <c r="Q65" s="220"/>
      <c r="R65" s="220"/>
      <c r="S65" s="0" t="n">
        <f aca="false">+G65</f>
        <v>0</v>
      </c>
      <c r="T65" s="0" t="n">
        <f aca="false">+C65</f>
        <v>0</v>
      </c>
    </row>
    <row r="67" customFormat="false" ht="12.75" hidden="false" customHeight="false" outlineLevel="0" collapsed="false">
      <c r="S67" s="0" t="s">
        <v>47</v>
      </c>
      <c r="T67" s="0" t="n">
        <f aca="false">SUMIF($S$12:$T$65,+S67,$T$12:$T$65)</f>
        <v>0</v>
      </c>
    </row>
    <row r="68" customFormat="false" ht="12.75" hidden="false" customHeight="false" outlineLevel="0" collapsed="false">
      <c r="S68" s="0" t="s">
        <v>48</v>
      </c>
      <c r="T68" s="0" t="n">
        <f aca="false">SUMIF($S$12:$T$65,+S68,$T$12:$T$65)</f>
        <v>0</v>
      </c>
    </row>
    <row r="69" customFormat="false" ht="12.75" hidden="false" customHeight="false" outlineLevel="0" collapsed="false">
      <c r="S69" s="0" t="s">
        <v>49</v>
      </c>
      <c r="T69" s="0" t="n">
        <f aca="false">SUMIF($S$12:$T$65,+S69,$T$12:$T$65)</f>
        <v>0</v>
      </c>
    </row>
    <row r="70" customFormat="false" ht="12.75" hidden="false" customHeight="false" outlineLevel="0" collapsed="false">
      <c r="S70" s="0" t="s">
        <v>50</v>
      </c>
      <c r="T70" s="0" t="n">
        <f aca="false">SUMIF($S$12:$T$65,+S70,$T$12:$T$65)</f>
        <v>0</v>
      </c>
    </row>
    <row r="71" customFormat="false" ht="12.75" hidden="false" customHeight="false" outlineLevel="0" collapsed="false">
      <c r="S71" s="0" t="s">
        <v>51</v>
      </c>
      <c r="T71" s="0" t="n">
        <f aca="false">SUMIF($S$12:$T$65,+S71,$T$12:$T$65)</f>
        <v>0</v>
      </c>
    </row>
  </sheetData>
  <sheetProtection sheet="true" password="de3d" objects="true" scenarios="true"/>
  <mergeCells count="3">
    <mergeCell ref="E3:H3"/>
    <mergeCell ref="E7:H7"/>
    <mergeCell ref="A9:B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4">
              <controlPr defaultSize="0" print="false" autoFill="0" autoPict="0" macro="XLS.Module14.comm">
                <anchor moveWithCells="true" sizeWithCells="false">
                  <from>
                    <xdr:col>7</xdr:col>
                    <xdr:colOff>9720</xdr:colOff>
                    <xdr:row>8</xdr:row>
                    <xdr:rowOff>104760</xdr:rowOff>
                  </from>
                  <to>
                    <xdr:col>9</xdr:col>
                    <xdr:colOff>110160</xdr:colOff>
                    <xdr:row>9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7.85"/>
    <col collapsed="false" customWidth="true" hidden="false" outlineLevel="0" max="5" min="5" style="0" width="3.28"/>
    <col collapsed="false" customWidth="true" hidden="false" outlineLevel="0" max="6" min="6" style="0" width="10.99"/>
    <col collapsed="false" customWidth="true" hidden="false" outlineLevel="0" max="7" min="7" style="0" width="5.41"/>
    <col collapsed="false" customWidth="true" hidden="false" outlineLevel="0" max="9" min="9" style="0" width="10.85"/>
  </cols>
  <sheetData>
    <row r="1" s="190" customFormat="true" ht="8.25" hidden="false" customHeight="true" outlineLevel="0" collapsed="false">
      <c r="D1" s="191"/>
    </row>
    <row r="2" s="190" customFormat="true" ht="8.25" hidden="false" customHeight="true" outlineLevel="0" collapsed="false"/>
    <row r="3" s="190" customFormat="true" ht="9" hidden="false" customHeight="true" outlineLevel="0" collapsed="false">
      <c r="E3" s="192"/>
      <c r="F3" s="192"/>
      <c r="G3" s="192"/>
      <c r="H3" s="192"/>
    </row>
    <row r="4" s="190" customFormat="true" ht="21" hidden="false" customHeight="true" outlineLevel="0" collapsed="false">
      <c r="B4" s="193"/>
      <c r="D4" s="0"/>
      <c r="E4" s="194"/>
      <c r="H4" s="195"/>
      <c r="I4" s="195"/>
    </row>
    <row r="5" s="190" customFormat="true" ht="6" hidden="false" customHeight="true" outlineLevel="0" collapsed="false">
      <c r="B5" s="193"/>
      <c r="F5" s="196"/>
      <c r="H5" s="195"/>
      <c r="I5" s="195"/>
    </row>
    <row r="6" s="190" customFormat="true" ht="27" hidden="false" customHeight="true" outlineLevel="0" collapsed="false">
      <c r="B6" s="193"/>
      <c r="D6" s="194"/>
      <c r="E6" s="0"/>
    </row>
    <row r="7" s="190" customFormat="true" ht="16.5" hidden="false" customHeight="true" outlineLevel="0" collapsed="false">
      <c r="E7" s="197"/>
      <c r="F7" s="197"/>
      <c r="G7" s="197"/>
      <c r="H7" s="197"/>
      <c r="I7" s="195"/>
    </row>
    <row r="8" s="190" customFormat="true" ht="21" hidden="false" customHeight="true" outlineLevel="0" collapsed="false">
      <c r="A8" s="229" t="n">
        <f aca="false">+'working page'!C37</f>
        <v>42652</v>
      </c>
      <c r="E8" s="200"/>
      <c r="F8" s="200"/>
      <c r="H8" s="202"/>
    </row>
    <row r="9" s="190" customFormat="true" ht="12.75" hidden="false" customHeight="false" outlineLevel="0" collapsed="false">
      <c r="H9" s="221" t="s">
        <v>64</v>
      </c>
      <c r="I9" s="221" t="s">
        <v>65</v>
      </c>
      <c r="J9" s="221" t="s">
        <v>66</v>
      </c>
      <c r="K9" s="221" t="s">
        <v>67</v>
      </c>
      <c r="L9" s="221" t="s">
        <v>68</v>
      </c>
      <c r="M9" s="221" t="s">
        <v>69</v>
      </c>
      <c r="N9" s="221" t="s">
        <v>70</v>
      </c>
      <c r="O9" s="221" t="s">
        <v>71</v>
      </c>
      <c r="P9" s="221" t="s">
        <v>72</v>
      </c>
      <c r="Q9" s="211"/>
      <c r="R9" s="211"/>
    </row>
    <row r="10" customFormat="false" ht="12.75" hidden="false" customHeight="false" outlineLevel="0" collapsed="false">
      <c r="A10" s="141"/>
      <c r="B10" s="204" t="n">
        <f aca="false">+B12</f>
        <v>0</v>
      </c>
      <c r="D10" s="159"/>
      <c r="E10" s="205"/>
      <c r="F10" s="205"/>
      <c r="G10" s="134"/>
      <c r="H10" s="206" t="s">
        <v>73</v>
      </c>
      <c r="I10" s="206" t="s">
        <v>74</v>
      </c>
      <c r="J10" s="206" t="s">
        <v>75</v>
      </c>
      <c r="K10" s="206" t="s">
        <v>76</v>
      </c>
      <c r="L10" s="206" t="s">
        <v>77</v>
      </c>
      <c r="M10" s="207" t="s">
        <v>78</v>
      </c>
      <c r="N10" s="207"/>
      <c r="O10" s="207" t="s">
        <v>79</v>
      </c>
      <c r="P10" s="207" t="s">
        <v>80</v>
      </c>
      <c r="Q10" s="155"/>
      <c r="R10" s="155"/>
    </row>
    <row r="11" customFormat="false" ht="12.75" hidden="false" customHeight="false" outlineLevel="0" collapsed="false">
      <c r="A11" s="162" t="str">
        <f aca="false">+'working page'!A147</f>
        <v>Week 40 '16</v>
      </c>
      <c r="B11" s="208" t="s">
        <v>81</v>
      </c>
      <c r="C11" s="208" t="s">
        <v>82</v>
      </c>
      <c r="D11" s="209" t="s">
        <v>83</v>
      </c>
      <c r="E11" s="208"/>
      <c r="F11" s="208" t="s">
        <v>84</v>
      </c>
      <c r="G11" s="210" t="s">
        <v>85</v>
      </c>
      <c r="H11" s="155" t="s">
        <v>86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75" hidden="false" customHeight="false" outlineLevel="0" collapsed="false">
      <c r="A12" s="211" t="s">
        <v>46</v>
      </c>
      <c r="B12" s="212" t="n">
        <f aca="false">SUM(B13:B19)</f>
        <v>0</v>
      </c>
      <c r="C12" s="212" t="n">
        <f aca="false">SUM(C13:C19)</f>
        <v>0</v>
      </c>
      <c r="D12" s="143" t="str">
        <f aca="false">IF(F12=0," ",+F12/C12)</f>
        <v> </v>
      </c>
      <c r="E12" s="213"/>
      <c r="F12" s="214" t="n">
        <f aca="false">SUM(F13:F19)</f>
        <v>0</v>
      </c>
      <c r="G12" s="129"/>
      <c r="H12" s="215"/>
      <c r="I12" s="215"/>
      <c r="J12" s="215"/>
      <c r="K12" s="215"/>
      <c r="L12" s="215"/>
      <c r="M12" s="215"/>
      <c r="N12" s="215"/>
      <c r="O12" s="215"/>
      <c r="P12" s="215"/>
      <c r="Q12" s="155"/>
      <c r="R12" s="155"/>
      <c r="S12" s="0" t="n">
        <f aca="false">+G12</f>
        <v>0</v>
      </c>
      <c r="T12" s="0" t="n">
        <f aca="false">+C12</f>
        <v>0</v>
      </c>
    </row>
    <row r="13" customFormat="false" ht="12.75" hidden="false" customHeight="false" outlineLevel="0" collapsed="false">
      <c r="A13" s="216" t="n">
        <f aca="false">+'3'!A53+1</f>
        <v>42638</v>
      </c>
      <c r="B13" s="155"/>
      <c r="C13" s="155"/>
      <c r="D13" s="217" t="str">
        <f aca="false">IF(F13=0," ",+F13/C13)</f>
        <v> </v>
      </c>
      <c r="E13" s="218"/>
      <c r="F13" s="219"/>
      <c r="G13" s="155"/>
      <c r="H13" s="215"/>
      <c r="I13" s="215"/>
      <c r="J13" s="215"/>
      <c r="K13" s="215"/>
      <c r="L13" s="215"/>
      <c r="M13" s="215"/>
      <c r="N13" s="215"/>
      <c r="O13" s="215"/>
      <c r="P13" s="215"/>
      <c r="Q13" s="155"/>
      <c r="R13" s="155"/>
      <c r="S13" s="0" t="n">
        <f aca="false">+G13</f>
        <v>0</v>
      </c>
      <c r="T13" s="0" t="n">
        <f aca="false">+C13</f>
        <v>0</v>
      </c>
    </row>
    <row r="14" customFormat="false" ht="12.75" hidden="false" customHeight="false" outlineLevel="0" collapsed="false">
      <c r="A14" s="216" t="n">
        <f aca="false">+A13+1</f>
        <v>42639</v>
      </c>
      <c r="B14" s="155"/>
      <c r="C14" s="155"/>
      <c r="D14" s="217" t="str">
        <f aca="false">IF(F14=0," ",+F14/C14)</f>
        <v> </v>
      </c>
      <c r="E14" s="218"/>
      <c r="F14" s="219"/>
      <c r="G14" s="155"/>
      <c r="H14" s="215"/>
      <c r="I14" s="215"/>
      <c r="J14" s="215"/>
      <c r="K14" s="215"/>
      <c r="L14" s="215"/>
      <c r="M14" s="215"/>
      <c r="N14" s="215"/>
      <c r="O14" s="215"/>
      <c r="P14" s="215"/>
      <c r="Q14" s="155"/>
      <c r="R14" s="155"/>
      <c r="S14" s="0" t="n">
        <f aca="false">+G14</f>
        <v>0</v>
      </c>
      <c r="T14" s="0" t="n">
        <f aca="false">+C14</f>
        <v>0</v>
      </c>
    </row>
    <row r="15" customFormat="false" ht="12.75" hidden="false" customHeight="false" outlineLevel="0" collapsed="false">
      <c r="A15" s="216" t="n">
        <f aca="false">+A14+1</f>
        <v>42640</v>
      </c>
      <c r="B15" s="155"/>
      <c r="C15" s="155"/>
      <c r="D15" s="217" t="str">
        <f aca="false">IF(F15=0," ",+F15/C15)</f>
        <v> </v>
      </c>
      <c r="E15" s="218"/>
      <c r="F15" s="219"/>
      <c r="G15" s="155"/>
      <c r="H15" s="215"/>
      <c r="I15" s="215"/>
      <c r="J15" s="215"/>
      <c r="K15" s="215"/>
      <c r="L15" s="215"/>
      <c r="M15" s="215"/>
      <c r="N15" s="215"/>
      <c r="O15" s="215"/>
      <c r="P15" s="215"/>
      <c r="Q15" s="155"/>
      <c r="R15" s="155"/>
      <c r="S15" s="0" t="n">
        <f aca="false">+G15</f>
        <v>0</v>
      </c>
      <c r="T15" s="0" t="n">
        <f aca="false">+C15</f>
        <v>0</v>
      </c>
    </row>
    <row r="16" customFormat="false" ht="12.75" hidden="false" customHeight="false" outlineLevel="0" collapsed="false">
      <c r="A16" s="216" t="n">
        <f aca="false">+A15+1</f>
        <v>42641</v>
      </c>
      <c r="B16" s="155"/>
      <c r="C16" s="155"/>
      <c r="D16" s="217" t="str">
        <f aca="false">IF(F16=0," ",+F16/C16)</f>
        <v> </v>
      </c>
      <c r="E16" s="218"/>
      <c r="F16" s="219"/>
      <c r="G16" s="155"/>
      <c r="H16" s="215"/>
      <c r="I16" s="215"/>
      <c r="J16" s="215"/>
      <c r="K16" s="215"/>
      <c r="L16" s="215"/>
      <c r="M16" s="215"/>
      <c r="N16" s="215"/>
      <c r="O16" s="215"/>
      <c r="P16" s="215"/>
      <c r="Q16" s="155"/>
      <c r="R16" s="155"/>
      <c r="S16" s="0" t="n">
        <f aca="false">+G16</f>
        <v>0</v>
      </c>
      <c r="T16" s="0" t="n">
        <f aca="false">+C16</f>
        <v>0</v>
      </c>
    </row>
    <row r="17" customFormat="false" ht="12.75" hidden="false" customHeight="false" outlineLevel="0" collapsed="false">
      <c r="A17" s="216" t="n">
        <f aca="false">+A16+1</f>
        <v>42642</v>
      </c>
      <c r="B17" s="155"/>
      <c r="C17" s="155"/>
      <c r="D17" s="217" t="str">
        <f aca="false">IF(F17=0," ",+F17/C17)</f>
        <v> </v>
      </c>
      <c r="E17" s="218"/>
      <c r="F17" s="219"/>
      <c r="G17" s="155"/>
      <c r="H17" s="215"/>
      <c r="I17" s="215"/>
      <c r="J17" s="215"/>
      <c r="K17" s="215"/>
      <c r="L17" s="215"/>
      <c r="M17" s="215"/>
      <c r="N17" s="215"/>
      <c r="O17" s="215"/>
      <c r="P17" s="215"/>
      <c r="Q17" s="155"/>
      <c r="R17" s="155"/>
      <c r="S17" s="0" t="n">
        <f aca="false">+G17</f>
        <v>0</v>
      </c>
      <c r="T17" s="0" t="n">
        <f aca="false">+C17</f>
        <v>0</v>
      </c>
    </row>
    <row r="18" customFormat="false" ht="12.75" hidden="false" customHeight="false" outlineLevel="0" collapsed="false">
      <c r="A18" s="216" t="n">
        <f aca="false">+A17+1</f>
        <v>42643</v>
      </c>
      <c r="B18" s="155"/>
      <c r="C18" s="155"/>
      <c r="D18" s="217" t="str">
        <f aca="false">IF(F18=0," ",+F18/C18)</f>
        <v> </v>
      </c>
      <c r="E18" s="218"/>
      <c r="F18" s="219"/>
      <c r="G18" s="155"/>
      <c r="H18" s="215"/>
      <c r="I18" s="215"/>
      <c r="J18" s="215"/>
      <c r="K18" s="215"/>
      <c r="L18" s="215"/>
      <c r="M18" s="215"/>
      <c r="N18" s="215"/>
      <c r="O18" s="215"/>
      <c r="P18" s="215"/>
      <c r="Q18" s="155"/>
      <c r="R18" s="155"/>
      <c r="S18" s="0" t="n">
        <f aca="false">+G18</f>
        <v>0</v>
      </c>
      <c r="T18" s="0" t="n">
        <f aca="false">+C18</f>
        <v>0</v>
      </c>
    </row>
    <row r="19" customFormat="false" ht="12.75" hidden="false" customHeight="false" outlineLevel="0" collapsed="false">
      <c r="A19" s="216" t="n">
        <f aca="false">+A18+1</f>
        <v>42644</v>
      </c>
      <c r="B19" s="155"/>
      <c r="C19" s="155"/>
      <c r="D19" s="217" t="str">
        <f aca="false">IF(F19=0," ",+F19/C19)</f>
        <v> </v>
      </c>
      <c r="E19" s="218"/>
      <c r="F19" s="219"/>
      <c r="G19" s="155"/>
      <c r="H19" s="215"/>
      <c r="I19" s="215"/>
      <c r="J19" s="215"/>
      <c r="K19" s="215"/>
      <c r="L19" s="215"/>
      <c r="M19" s="215"/>
      <c r="N19" s="215"/>
      <c r="O19" s="215"/>
      <c r="P19" s="215"/>
      <c r="Q19" s="155"/>
      <c r="R19" s="155"/>
      <c r="S19" s="0" t="n">
        <f aca="false">+G19</f>
        <v>0</v>
      </c>
      <c r="T19" s="0" t="n">
        <f aca="false">+C19</f>
        <v>0</v>
      </c>
    </row>
    <row r="20" customFormat="false" ht="12.75" hidden="false" customHeight="false" outlineLevel="0" collapsed="false">
      <c r="D20" s="159"/>
      <c r="E20" s="205"/>
      <c r="F20" s="205"/>
      <c r="G20" s="134"/>
      <c r="H20" s="215"/>
      <c r="I20" s="215"/>
      <c r="J20" s="215"/>
      <c r="K20" s="215"/>
      <c r="L20" s="215"/>
      <c r="M20" s="215"/>
      <c r="N20" s="215"/>
      <c r="O20" s="215"/>
      <c r="P20" s="215"/>
      <c r="Q20" s="155"/>
      <c r="R20" s="155"/>
      <c r="S20" s="0" t="n">
        <f aca="false">+G20</f>
        <v>0</v>
      </c>
      <c r="T20" s="0" t="n">
        <f aca="false">+C20</f>
        <v>0</v>
      </c>
    </row>
    <row r="21" customFormat="false" ht="12.75" hidden="false" customHeight="false" outlineLevel="0" collapsed="false">
      <c r="A21" s="141"/>
      <c r="B21" s="204" t="n">
        <f aca="false">+B23</f>
        <v>0</v>
      </c>
      <c r="D21" s="159"/>
      <c r="E21" s="205"/>
      <c r="F21" s="205"/>
      <c r="G21" s="134"/>
      <c r="H21" s="215"/>
      <c r="I21" s="215"/>
      <c r="J21" s="215"/>
      <c r="K21" s="215"/>
      <c r="L21" s="215"/>
      <c r="M21" s="215"/>
      <c r="N21" s="215"/>
      <c r="O21" s="215"/>
      <c r="P21" s="215"/>
      <c r="Q21" s="155"/>
      <c r="R21" s="155"/>
      <c r="S21" s="0" t="n">
        <f aca="false">+G21</f>
        <v>0</v>
      </c>
      <c r="T21" s="0" t="n">
        <f aca="false">+C21</f>
        <v>0</v>
      </c>
    </row>
    <row r="22" customFormat="false" ht="12.75" hidden="false" customHeight="false" outlineLevel="0" collapsed="false">
      <c r="A22" s="162" t="str">
        <f aca="false">+'working page'!A158</f>
        <v>Week 41 '16</v>
      </c>
      <c r="B22" s="208" t="s">
        <v>81</v>
      </c>
      <c r="C22" s="208" t="s">
        <v>82</v>
      </c>
      <c r="D22" s="209" t="s">
        <v>83</v>
      </c>
      <c r="E22" s="208"/>
      <c r="F22" s="208" t="s">
        <v>84</v>
      </c>
      <c r="G22" s="210" t="s">
        <v>85</v>
      </c>
      <c r="H22" s="215"/>
      <c r="I22" s="215"/>
      <c r="J22" s="215"/>
      <c r="K22" s="215"/>
      <c r="L22" s="215"/>
      <c r="M22" s="215"/>
      <c r="N22" s="215"/>
      <c r="O22" s="215"/>
      <c r="P22" s="215"/>
      <c r="Q22" s="155"/>
      <c r="R22" s="155"/>
      <c r="S22" s="0" t="str">
        <f aca="false">+G22</f>
        <v>Shoe</v>
      </c>
      <c r="T22" s="0" t="str">
        <f aca="false">+C22</f>
        <v>Actual km</v>
      </c>
    </row>
    <row r="23" customFormat="false" ht="12.75" hidden="false" customHeight="false" outlineLevel="0" collapsed="false">
      <c r="A23" s="211" t="s">
        <v>46</v>
      </c>
      <c r="B23" s="212" t="n">
        <f aca="false">SUM(B24:B30)</f>
        <v>0</v>
      </c>
      <c r="C23" s="212" t="n">
        <f aca="false">SUM(C24:C30)</f>
        <v>0</v>
      </c>
      <c r="D23" s="143" t="str">
        <f aca="false">IF(F23=0," ",+F23/C23)</f>
        <v> </v>
      </c>
      <c r="E23" s="213"/>
      <c r="F23" s="214" t="n">
        <f aca="false">SUM(F24:F30)</f>
        <v>0</v>
      </c>
      <c r="G23" s="129"/>
      <c r="H23" s="215"/>
      <c r="I23" s="215"/>
      <c r="J23" s="215"/>
      <c r="K23" s="215"/>
      <c r="L23" s="215"/>
      <c r="M23" s="215"/>
      <c r="N23" s="215"/>
      <c r="O23" s="215"/>
      <c r="P23" s="215"/>
      <c r="Q23" s="155"/>
      <c r="R23" s="155"/>
      <c r="S23" s="0" t="n">
        <f aca="false">+G23</f>
        <v>0</v>
      </c>
      <c r="T23" s="0" t="n">
        <f aca="false">+C23</f>
        <v>0</v>
      </c>
    </row>
    <row r="24" customFormat="false" ht="12.75" hidden="false" customHeight="false" outlineLevel="0" collapsed="false">
      <c r="A24" s="216" t="n">
        <f aca="false">+A19+1</f>
        <v>42645</v>
      </c>
      <c r="B24" s="155"/>
      <c r="C24" s="155"/>
      <c r="D24" s="217" t="str">
        <f aca="false">IF(F24=0," ",+F24/C24)</f>
        <v> </v>
      </c>
      <c r="E24" s="218"/>
      <c r="F24" s="219"/>
      <c r="G24" s="155"/>
      <c r="H24" s="215"/>
      <c r="I24" s="215"/>
      <c r="J24" s="215"/>
      <c r="K24" s="215"/>
      <c r="L24" s="215"/>
      <c r="M24" s="215"/>
      <c r="N24" s="215"/>
      <c r="O24" s="215"/>
      <c r="P24" s="215"/>
      <c r="Q24" s="155"/>
      <c r="R24" s="155"/>
      <c r="S24" s="0" t="n">
        <f aca="false">+G24</f>
        <v>0</v>
      </c>
      <c r="T24" s="0" t="n">
        <f aca="false">+C24</f>
        <v>0</v>
      </c>
    </row>
    <row r="25" customFormat="false" ht="12.75" hidden="false" customHeight="false" outlineLevel="0" collapsed="false">
      <c r="A25" s="216" t="n">
        <f aca="false">+A24+1</f>
        <v>42646</v>
      </c>
      <c r="B25" s="155"/>
      <c r="C25" s="155"/>
      <c r="D25" s="217" t="str">
        <f aca="false">IF(F25=0," ",+F25/C25)</f>
        <v> </v>
      </c>
      <c r="E25" s="218"/>
      <c r="F25" s="219"/>
      <c r="G25" s="155"/>
      <c r="H25" s="215"/>
      <c r="I25" s="215"/>
      <c r="J25" s="215"/>
      <c r="K25" s="215"/>
      <c r="L25" s="215"/>
      <c r="M25" s="215"/>
      <c r="N25" s="215"/>
      <c r="O25" s="215"/>
      <c r="P25" s="215"/>
      <c r="Q25" s="155"/>
      <c r="R25" s="155"/>
      <c r="S25" s="0" t="n">
        <f aca="false">+G25</f>
        <v>0</v>
      </c>
      <c r="T25" s="0" t="n">
        <f aca="false">+C25</f>
        <v>0</v>
      </c>
    </row>
    <row r="26" customFormat="false" ht="12.75" hidden="false" customHeight="false" outlineLevel="0" collapsed="false">
      <c r="A26" s="216" t="n">
        <f aca="false">+A25+1</f>
        <v>42647</v>
      </c>
      <c r="B26" s="155"/>
      <c r="C26" s="155"/>
      <c r="D26" s="217" t="str">
        <f aca="false">IF(F26=0," ",+F26/C26)</f>
        <v> </v>
      </c>
      <c r="E26" s="218"/>
      <c r="F26" s="219"/>
      <c r="G26" s="155"/>
      <c r="H26" s="215"/>
      <c r="I26" s="215"/>
      <c r="J26" s="215"/>
      <c r="K26" s="215"/>
      <c r="L26" s="215"/>
      <c r="M26" s="215"/>
      <c r="N26" s="215"/>
      <c r="O26" s="215"/>
      <c r="P26" s="215"/>
      <c r="Q26" s="155"/>
      <c r="R26" s="155"/>
      <c r="S26" s="0" t="n">
        <f aca="false">+G26</f>
        <v>0</v>
      </c>
      <c r="T26" s="0" t="n">
        <f aca="false">+C26</f>
        <v>0</v>
      </c>
    </row>
    <row r="27" customFormat="false" ht="12.75" hidden="false" customHeight="false" outlineLevel="0" collapsed="false">
      <c r="A27" s="216" t="n">
        <f aca="false">+A26+1</f>
        <v>42648</v>
      </c>
      <c r="B27" s="155"/>
      <c r="C27" s="155"/>
      <c r="D27" s="217" t="str">
        <f aca="false">IF(F27=0," ",+F27/C27)</f>
        <v> </v>
      </c>
      <c r="E27" s="218"/>
      <c r="F27" s="219"/>
      <c r="G27" s="155"/>
      <c r="H27" s="215"/>
      <c r="I27" s="215"/>
      <c r="J27" s="215"/>
      <c r="K27" s="215"/>
      <c r="L27" s="215"/>
      <c r="M27" s="215"/>
      <c r="N27" s="215"/>
      <c r="O27" s="215"/>
      <c r="P27" s="215"/>
      <c r="Q27" s="155"/>
      <c r="R27" s="155"/>
      <c r="S27" s="0" t="n">
        <f aca="false">+G27</f>
        <v>0</v>
      </c>
      <c r="T27" s="0" t="n">
        <f aca="false">+C27</f>
        <v>0</v>
      </c>
    </row>
    <row r="28" customFormat="false" ht="12.75" hidden="false" customHeight="false" outlineLevel="0" collapsed="false">
      <c r="A28" s="216" t="n">
        <f aca="false">+A27+1</f>
        <v>42649</v>
      </c>
      <c r="B28" s="155"/>
      <c r="C28" s="155"/>
      <c r="D28" s="217" t="str">
        <f aca="false">IF(F28=0," ",+F28/C28)</f>
        <v> </v>
      </c>
      <c r="E28" s="218"/>
      <c r="F28" s="219"/>
      <c r="G28" s="155"/>
      <c r="H28" s="215"/>
      <c r="I28" s="215"/>
      <c r="J28" s="215"/>
      <c r="K28" s="215"/>
      <c r="L28" s="215"/>
      <c r="M28" s="215"/>
      <c r="N28" s="215"/>
      <c r="O28" s="215"/>
      <c r="P28" s="215"/>
      <c r="Q28" s="155"/>
      <c r="R28" s="155"/>
      <c r="S28" s="0" t="n">
        <f aca="false">+G28</f>
        <v>0</v>
      </c>
      <c r="T28" s="0" t="n">
        <f aca="false">+C28</f>
        <v>0</v>
      </c>
    </row>
    <row r="29" customFormat="false" ht="12.75" hidden="false" customHeight="false" outlineLevel="0" collapsed="false">
      <c r="A29" s="216" t="n">
        <f aca="false">+A28+1</f>
        <v>42650</v>
      </c>
      <c r="B29" s="155"/>
      <c r="C29" s="155"/>
      <c r="D29" s="217" t="str">
        <f aca="false">IF(F29=0," ",+F29/C29)</f>
        <v> </v>
      </c>
      <c r="E29" s="218"/>
      <c r="F29" s="219"/>
      <c r="G29" s="155"/>
      <c r="H29" s="215"/>
      <c r="I29" s="215"/>
      <c r="J29" s="215"/>
      <c r="K29" s="215"/>
      <c r="L29" s="215"/>
      <c r="M29" s="215"/>
      <c r="N29" s="215"/>
      <c r="O29" s="215"/>
      <c r="P29" s="215"/>
      <c r="Q29" s="155"/>
      <c r="R29" s="155"/>
      <c r="S29" s="0" t="n">
        <f aca="false">+G29</f>
        <v>0</v>
      </c>
      <c r="T29" s="0" t="n">
        <f aca="false">+C29</f>
        <v>0</v>
      </c>
    </row>
    <row r="30" customFormat="false" ht="12.75" hidden="false" customHeight="false" outlineLevel="0" collapsed="false">
      <c r="A30" s="216" t="n">
        <f aca="false">+A29+1</f>
        <v>42651</v>
      </c>
      <c r="B30" s="155"/>
      <c r="C30" s="155"/>
      <c r="D30" s="217" t="str">
        <f aca="false">IF(F30=0," ",+F30/C30)</f>
        <v> </v>
      </c>
      <c r="E30" s="218"/>
      <c r="F30" s="219"/>
      <c r="G30" s="155"/>
      <c r="H30" s="215"/>
      <c r="I30" s="215"/>
      <c r="J30" s="215"/>
      <c r="K30" s="215"/>
      <c r="L30" s="215"/>
      <c r="M30" s="215"/>
      <c r="N30" s="215"/>
      <c r="O30" s="215"/>
      <c r="P30" s="215"/>
      <c r="Q30" s="155"/>
      <c r="R30" s="155"/>
      <c r="S30" s="0" t="n">
        <f aca="false">+G30</f>
        <v>0</v>
      </c>
      <c r="T30" s="0" t="n">
        <f aca="false">+C30</f>
        <v>0</v>
      </c>
    </row>
    <row r="31" customFormat="false" ht="12.75" hidden="false" customHeight="false" outlineLevel="0" collapsed="false">
      <c r="D31" s="159"/>
      <c r="E31" s="205"/>
      <c r="F31" s="205"/>
      <c r="G31" s="134"/>
      <c r="H31" s="215"/>
      <c r="I31" s="215"/>
      <c r="J31" s="215"/>
      <c r="K31" s="215"/>
      <c r="L31" s="215"/>
      <c r="M31" s="215"/>
      <c r="N31" s="215"/>
      <c r="O31" s="215"/>
      <c r="P31" s="215"/>
      <c r="Q31" s="155"/>
      <c r="R31" s="155"/>
      <c r="S31" s="0" t="n">
        <f aca="false">+G31</f>
        <v>0</v>
      </c>
      <c r="T31" s="0" t="n">
        <f aca="false">+C31</f>
        <v>0</v>
      </c>
    </row>
    <row r="32" customFormat="false" ht="12.75" hidden="false" customHeight="false" outlineLevel="0" collapsed="false">
      <c r="A32" s="141"/>
      <c r="B32" s="204" t="n">
        <f aca="false">+B34</f>
        <v>0</v>
      </c>
      <c r="D32" s="159"/>
      <c r="E32" s="205"/>
      <c r="F32" s="205"/>
      <c r="G32" s="134"/>
      <c r="H32" s="215"/>
      <c r="I32" s="215"/>
      <c r="J32" s="215"/>
      <c r="K32" s="215"/>
      <c r="L32" s="215"/>
      <c r="M32" s="215"/>
      <c r="N32" s="215"/>
      <c r="O32" s="215"/>
      <c r="P32" s="215"/>
      <c r="Q32" s="155"/>
      <c r="R32" s="155"/>
      <c r="S32" s="0" t="n">
        <f aca="false">+G32</f>
        <v>0</v>
      </c>
      <c r="T32" s="0" t="n">
        <f aca="false">+C32</f>
        <v>0</v>
      </c>
    </row>
    <row r="33" customFormat="false" ht="12.75" hidden="false" customHeight="false" outlineLevel="0" collapsed="false">
      <c r="A33" s="162" t="str">
        <f aca="false">+'working page'!A169</f>
        <v>Week 42 '16</v>
      </c>
      <c r="B33" s="208" t="s">
        <v>81</v>
      </c>
      <c r="C33" s="208" t="s">
        <v>82</v>
      </c>
      <c r="D33" s="209" t="s">
        <v>83</v>
      </c>
      <c r="E33" s="208"/>
      <c r="F33" s="208" t="s">
        <v>84</v>
      </c>
      <c r="G33" s="210" t="s">
        <v>85</v>
      </c>
      <c r="H33" s="215"/>
      <c r="I33" s="215"/>
      <c r="J33" s="215"/>
      <c r="K33" s="215"/>
      <c r="L33" s="215"/>
      <c r="M33" s="215"/>
      <c r="N33" s="215"/>
      <c r="O33" s="215"/>
      <c r="P33" s="215"/>
      <c r="Q33" s="155"/>
      <c r="R33" s="155"/>
      <c r="S33" s="0" t="str">
        <f aca="false">+G33</f>
        <v>Shoe</v>
      </c>
      <c r="T33" s="0" t="str">
        <f aca="false">+C33</f>
        <v>Actual km</v>
      </c>
    </row>
    <row r="34" customFormat="false" ht="12.75" hidden="false" customHeight="false" outlineLevel="0" collapsed="false">
      <c r="A34" s="211" t="s">
        <v>46</v>
      </c>
      <c r="B34" s="212" t="n">
        <f aca="false">SUM(B35:B41)</f>
        <v>0</v>
      </c>
      <c r="C34" s="212" t="n">
        <f aca="false">SUM(C35:C41)</f>
        <v>0</v>
      </c>
      <c r="D34" s="143" t="str">
        <f aca="false">IF(F34=0," ",+F34/C34)</f>
        <v> </v>
      </c>
      <c r="E34" s="213"/>
      <c r="F34" s="214" t="n">
        <f aca="false">SUM(F35:F41)</f>
        <v>0</v>
      </c>
      <c r="G34" s="129"/>
      <c r="H34" s="215"/>
      <c r="I34" s="215"/>
      <c r="J34" s="215"/>
      <c r="K34" s="215"/>
      <c r="L34" s="215"/>
      <c r="M34" s="215"/>
      <c r="N34" s="215"/>
      <c r="O34" s="215"/>
      <c r="P34" s="215"/>
      <c r="Q34" s="155"/>
      <c r="R34" s="155"/>
      <c r="S34" s="0" t="n">
        <f aca="false">+G34</f>
        <v>0</v>
      </c>
      <c r="T34" s="0" t="n">
        <f aca="false">+C34</f>
        <v>0</v>
      </c>
    </row>
    <row r="35" customFormat="false" ht="12.75" hidden="false" customHeight="false" outlineLevel="0" collapsed="false">
      <c r="A35" s="216" t="n">
        <f aca="false">+A30+1</f>
        <v>42652</v>
      </c>
      <c r="B35" s="155"/>
      <c r="C35" s="155"/>
      <c r="D35" s="217" t="str">
        <f aca="false">IF(F35=0," ",+F35/C35)</f>
        <v> </v>
      </c>
      <c r="E35" s="218"/>
      <c r="F35" s="219"/>
      <c r="G35" s="155"/>
      <c r="H35" s="215"/>
      <c r="I35" s="215"/>
      <c r="J35" s="215"/>
      <c r="K35" s="215"/>
      <c r="L35" s="215"/>
      <c r="M35" s="215"/>
      <c r="N35" s="215"/>
      <c r="O35" s="215"/>
      <c r="P35" s="215"/>
      <c r="Q35" s="155"/>
      <c r="R35" s="155"/>
      <c r="S35" s="0" t="n">
        <f aca="false">+G35</f>
        <v>0</v>
      </c>
      <c r="T35" s="0" t="n">
        <f aca="false">+C35</f>
        <v>0</v>
      </c>
    </row>
    <row r="36" customFormat="false" ht="12.75" hidden="false" customHeight="false" outlineLevel="0" collapsed="false">
      <c r="A36" s="216" t="n">
        <f aca="false">+A35+1</f>
        <v>42653</v>
      </c>
      <c r="B36" s="155"/>
      <c r="C36" s="155"/>
      <c r="D36" s="217" t="str">
        <f aca="false">IF(F36=0," ",+F36/C36)</f>
        <v> </v>
      </c>
      <c r="E36" s="218"/>
      <c r="F36" s="219"/>
      <c r="G36" s="155"/>
      <c r="H36" s="215"/>
      <c r="I36" s="215"/>
      <c r="J36" s="215"/>
      <c r="K36" s="215"/>
      <c r="L36" s="215"/>
      <c r="M36" s="215"/>
      <c r="N36" s="215"/>
      <c r="O36" s="215"/>
      <c r="P36" s="215"/>
      <c r="Q36" s="155"/>
      <c r="R36" s="155"/>
      <c r="S36" s="0" t="n">
        <f aca="false">+G36</f>
        <v>0</v>
      </c>
      <c r="T36" s="0" t="n">
        <f aca="false">+C36</f>
        <v>0</v>
      </c>
    </row>
    <row r="37" customFormat="false" ht="12.75" hidden="false" customHeight="false" outlineLevel="0" collapsed="false">
      <c r="A37" s="216" t="n">
        <f aca="false">+A36+1</f>
        <v>42654</v>
      </c>
      <c r="B37" s="155"/>
      <c r="C37" s="155"/>
      <c r="D37" s="217" t="str">
        <f aca="false">IF(F37=0," ",+F37/C37)</f>
        <v> </v>
      </c>
      <c r="E37" s="218"/>
      <c r="F37" s="219"/>
      <c r="G37" s="155"/>
      <c r="H37" s="215"/>
      <c r="I37" s="215"/>
      <c r="J37" s="215"/>
      <c r="K37" s="215"/>
      <c r="L37" s="215"/>
      <c r="M37" s="215"/>
      <c r="N37" s="215"/>
      <c r="O37" s="215"/>
      <c r="P37" s="215"/>
      <c r="Q37" s="155"/>
      <c r="R37" s="155"/>
      <c r="S37" s="0" t="n">
        <f aca="false">+G37</f>
        <v>0</v>
      </c>
      <c r="T37" s="0" t="n">
        <f aca="false">+C37</f>
        <v>0</v>
      </c>
    </row>
    <row r="38" customFormat="false" ht="12.75" hidden="false" customHeight="false" outlineLevel="0" collapsed="false">
      <c r="A38" s="216" t="n">
        <f aca="false">+A37+1</f>
        <v>42655</v>
      </c>
      <c r="B38" s="155"/>
      <c r="C38" s="155"/>
      <c r="D38" s="217" t="str">
        <f aca="false">IF(F38=0," ",+F38/C38)</f>
        <v> </v>
      </c>
      <c r="E38" s="218"/>
      <c r="F38" s="219"/>
      <c r="G38" s="155"/>
      <c r="H38" s="215"/>
      <c r="I38" s="215"/>
      <c r="J38" s="215"/>
      <c r="K38" s="215"/>
      <c r="L38" s="215"/>
      <c r="M38" s="215"/>
      <c r="N38" s="215"/>
      <c r="O38" s="215"/>
      <c r="P38" s="215"/>
      <c r="Q38" s="155"/>
      <c r="R38" s="155"/>
      <c r="S38" s="0" t="n">
        <f aca="false">+G38</f>
        <v>0</v>
      </c>
      <c r="T38" s="0" t="n">
        <f aca="false">+C38</f>
        <v>0</v>
      </c>
    </row>
    <row r="39" customFormat="false" ht="12.75" hidden="false" customHeight="false" outlineLevel="0" collapsed="false">
      <c r="A39" s="216" t="n">
        <f aca="false">+A38+1</f>
        <v>42656</v>
      </c>
      <c r="B39" s="155"/>
      <c r="C39" s="155"/>
      <c r="D39" s="217" t="str">
        <f aca="false">IF(F39=0," ",+F39/C39)</f>
        <v> </v>
      </c>
      <c r="E39" s="218"/>
      <c r="F39" s="219"/>
      <c r="G39" s="155"/>
      <c r="H39" s="215"/>
      <c r="I39" s="215"/>
      <c r="J39" s="215"/>
      <c r="K39" s="215"/>
      <c r="L39" s="215"/>
      <c r="M39" s="215"/>
      <c r="N39" s="215"/>
      <c r="O39" s="215"/>
      <c r="P39" s="215"/>
      <c r="Q39" s="155"/>
      <c r="R39" s="155"/>
      <c r="S39" s="0" t="n">
        <f aca="false">+G39</f>
        <v>0</v>
      </c>
      <c r="T39" s="0" t="n">
        <f aca="false">+C39</f>
        <v>0</v>
      </c>
    </row>
    <row r="40" customFormat="false" ht="12.75" hidden="false" customHeight="false" outlineLevel="0" collapsed="false">
      <c r="A40" s="216" t="n">
        <f aca="false">+A39+1</f>
        <v>42657</v>
      </c>
      <c r="B40" s="155"/>
      <c r="C40" s="155"/>
      <c r="D40" s="217" t="str">
        <f aca="false">IF(F40=0," ",+F40/C40)</f>
        <v> </v>
      </c>
      <c r="E40" s="218"/>
      <c r="F40" s="219"/>
      <c r="G40" s="155"/>
      <c r="H40" s="215"/>
      <c r="I40" s="215"/>
      <c r="J40" s="215"/>
      <c r="K40" s="215"/>
      <c r="L40" s="215"/>
      <c r="M40" s="215"/>
      <c r="N40" s="215"/>
      <c r="O40" s="215"/>
      <c r="P40" s="215"/>
      <c r="Q40" s="155"/>
      <c r="R40" s="155"/>
      <c r="S40" s="0" t="n">
        <f aca="false">+G40</f>
        <v>0</v>
      </c>
      <c r="T40" s="0" t="n">
        <f aca="false">+C40</f>
        <v>0</v>
      </c>
    </row>
    <row r="41" customFormat="false" ht="12.75" hidden="false" customHeight="false" outlineLevel="0" collapsed="false">
      <c r="A41" s="216" t="n">
        <f aca="false">+A40+1</f>
        <v>42658</v>
      </c>
      <c r="B41" s="155"/>
      <c r="C41" s="155"/>
      <c r="D41" s="217" t="str">
        <f aca="false">IF(F41=0," ",+F41/C41)</f>
        <v> </v>
      </c>
      <c r="E41" s="218"/>
      <c r="F41" s="219"/>
      <c r="G41" s="155"/>
      <c r="H41" s="215"/>
      <c r="I41" s="215"/>
      <c r="J41" s="215"/>
      <c r="K41" s="215"/>
      <c r="L41" s="215"/>
      <c r="M41" s="215"/>
      <c r="N41" s="215"/>
      <c r="O41" s="215"/>
      <c r="P41" s="215"/>
      <c r="Q41" s="155"/>
      <c r="R41" s="155"/>
      <c r="S41" s="0" t="n">
        <f aca="false">+G41</f>
        <v>0</v>
      </c>
      <c r="T41" s="0" t="n">
        <f aca="false">+C41</f>
        <v>0</v>
      </c>
    </row>
    <row r="42" customFormat="false" ht="12.75" hidden="false" customHeight="false" outlineLevel="0" collapsed="false">
      <c r="D42" s="159"/>
      <c r="E42" s="205"/>
      <c r="F42" s="205"/>
      <c r="G42" s="134"/>
      <c r="H42" s="215"/>
      <c r="I42" s="215"/>
      <c r="J42" s="215"/>
      <c r="K42" s="215"/>
      <c r="L42" s="215"/>
      <c r="M42" s="215"/>
      <c r="N42" s="215"/>
      <c r="O42" s="215"/>
      <c r="P42" s="215"/>
      <c r="Q42" s="155"/>
      <c r="R42" s="155"/>
      <c r="S42" s="0" t="n">
        <f aca="false">+G42</f>
        <v>0</v>
      </c>
      <c r="T42" s="0" t="n">
        <f aca="false">+C42</f>
        <v>0</v>
      </c>
    </row>
    <row r="43" customFormat="false" ht="12.75" hidden="false" customHeight="false" outlineLevel="0" collapsed="false">
      <c r="A43" s="141"/>
      <c r="B43" s="204" t="n">
        <f aca="false">+B45</f>
        <v>0</v>
      </c>
      <c r="D43" s="159"/>
      <c r="E43" s="205"/>
      <c r="F43" s="205"/>
      <c r="G43" s="134"/>
      <c r="H43" s="215"/>
      <c r="I43" s="215"/>
      <c r="J43" s="215"/>
      <c r="K43" s="215"/>
      <c r="L43" s="215"/>
      <c r="M43" s="215"/>
      <c r="N43" s="215"/>
      <c r="O43" s="215"/>
      <c r="P43" s="215"/>
      <c r="Q43" s="155"/>
      <c r="R43" s="155"/>
      <c r="S43" s="0" t="n">
        <f aca="false">+G43</f>
        <v>0</v>
      </c>
      <c r="T43" s="0" t="n">
        <f aca="false">+C43</f>
        <v>0</v>
      </c>
    </row>
    <row r="44" customFormat="false" ht="12.75" hidden="false" customHeight="false" outlineLevel="0" collapsed="false">
      <c r="A44" s="162" t="str">
        <f aca="false">+'working page'!A180</f>
        <v>Week 43 '16</v>
      </c>
      <c r="B44" s="208" t="s">
        <v>81</v>
      </c>
      <c r="C44" s="208" t="s">
        <v>82</v>
      </c>
      <c r="D44" s="209" t="s">
        <v>83</v>
      </c>
      <c r="E44" s="208"/>
      <c r="F44" s="208" t="s">
        <v>84</v>
      </c>
      <c r="G44" s="210" t="s">
        <v>85</v>
      </c>
      <c r="H44" s="215"/>
      <c r="I44" s="215"/>
      <c r="J44" s="215"/>
      <c r="K44" s="215"/>
      <c r="L44" s="215"/>
      <c r="M44" s="215"/>
      <c r="N44" s="215"/>
      <c r="O44" s="215"/>
      <c r="P44" s="215"/>
      <c r="Q44" s="155"/>
      <c r="R44" s="155"/>
      <c r="S44" s="0" t="str">
        <f aca="false">+G44</f>
        <v>Shoe</v>
      </c>
      <c r="T44" s="0" t="str">
        <f aca="false">+C44</f>
        <v>Actual km</v>
      </c>
    </row>
    <row r="45" customFormat="false" ht="12.75" hidden="false" customHeight="false" outlineLevel="0" collapsed="false">
      <c r="A45" s="211" t="s">
        <v>46</v>
      </c>
      <c r="B45" s="212" t="n">
        <f aca="false">SUM(B46:B52)</f>
        <v>0</v>
      </c>
      <c r="C45" s="212" t="n">
        <f aca="false">SUM(C46:C52)</f>
        <v>0</v>
      </c>
      <c r="D45" s="143" t="str">
        <f aca="false">IF(F45=0," ",+F45/C45)</f>
        <v> </v>
      </c>
      <c r="E45" s="213"/>
      <c r="F45" s="214" t="n">
        <f aca="false">SUM(F46:F52)</f>
        <v>0</v>
      </c>
      <c r="G45" s="129"/>
      <c r="H45" s="215"/>
      <c r="I45" s="215"/>
      <c r="J45" s="215"/>
      <c r="K45" s="215"/>
      <c r="L45" s="215"/>
      <c r="M45" s="215"/>
      <c r="N45" s="215"/>
      <c r="O45" s="215"/>
      <c r="P45" s="215"/>
      <c r="Q45" s="155"/>
      <c r="R45" s="155"/>
      <c r="S45" s="0" t="n">
        <f aca="false">+G45</f>
        <v>0</v>
      </c>
      <c r="T45" s="0" t="n">
        <f aca="false">+C45</f>
        <v>0</v>
      </c>
    </row>
    <row r="46" customFormat="false" ht="12.75" hidden="false" customHeight="false" outlineLevel="0" collapsed="false">
      <c r="A46" s="216" t="n">
        <f aca="false">+A41+1</f>
        <v>42659</v>
      </c>
      <c r="B46" s="155"/>
      <c r="C46" s="155"/>
      <c r="D46" s="217" t="str">
        <f aca="false">IF(F46=0," ",+F46/C46)</f>
        <v> </v>
      </c>
      <c r="E46" s="218"/>
      <c r="F46" s="219"/>
      <c r="G46" s="155"/>
      <c r="H46" s="215"/>
      <c r="I46" s="215"/>
      <c r="J46" s="215"/>
      <c r="K46" s="215"/>
      <c r="L46" s="215"/>
      <c r="M46" s="215"/>
      <c r="N46" s="215"/>
      <c r="O46" s="215"/>
      <c r="P46" s="215"/>
      <c r="Q46" s="155"/>
      <c r="R46" s="155"/>
      <c r="S46" s="0" t="n">
        <f aca="false">+G46</f>
        <v>0</v>
      </c>
      <c r="T46" s="0" t="n">
        <f aca="false">+C46</f>
        <v>0</v>
      </c>
    </row>
    <row r="47" customFormat="false" ht="12.75" hidden="false" customHeight="false" outlineLevel="0" collapsed="false">
      <c r="A47" s="216" t="n">
        <f aca="false">+A46+1</f>
        <v>42660</v>
      </c>
      <c r="B47" s="155"/>
      <c r="C47" s="155"/>
      <c r="D47" s="217" t="str">
        <f aca="false">IF(F47=0," ",+F47/C47)</f>
        <v> </v>
      </c>
      <c r="E47" s="218"/>
      <c r="F47" s="219"/>
      <c r="G47" s="155"/>
      <c r="H47" s="215"/>
      <c r="I47" s="215"/>
      <c r="J47" s="215"/>
      <c r="K47" s="215"/>
      <c r="L47" s="215"/>
      <c r="M47" s="215"/>
      <c r="N47" s="215"/>
      <c r="O47" s="215"/>
      <c r="P47" s="215"/>
      <c r="Q47" s="155"/>
      <c r="R47" s="155"/>
      <c r="S47" s="0" t="n">
        <f aca="false">+G47</f>
        <v>0</v>
      </c>
      <c r="T47" s="0" t="n">
        <f aca="false">+C47</f>
        <v>0</v>
      </c>
    </row>
    <row r="48" customFormat="false" ht="12.75" hidden="false" customHeight="false" outlineLevel="0" collapsed="false">
      <c r="A48" s="216" t="n">
        <f aca="false">+A47+1</f>
        <v>42661</v>
      </c>
      <c r="B48" s="155"/>
      <c r="C48" s="155"/>
      <c r="D48" s="217" t="str">
        <f aca="false">IF(F48=0," ",+F48/C48)</f>
        <v> </v>
      </c>
      <c r="E48" s="218"/>
      <c r="F48" s="219"/>
      <c r="G48" s="155"/>
      <c r="H48" s="215"/>
      <c r="I48" s="215"/>
      <c r="J48" s="215"/>
      <c r="K48" s="215"/>
      <c r="L48" s="215"/>
      <c r="M48" s="215"/>
      <c r="N48" s="215"/>
      <c r="O48" s="215"/>
      <c r="P48" s="215"/>
      <c r="Q48" s="155"/>
      <c r="R48" s="155"/>
      <c r="S48" s="0" t="n">
        <f aca="false">+G48</f>
        <v>0</v>
      </c>
      <c r="T48" s="0" t="n">
        <f aca="false">+C48</f>
        <v>0</v>
      </c>
    </row>
    <row r="49" customFormat="false" ht="12.75" hidden="false" customHeight="false" outlineLevel="0" collapsed="false">
      <c r="A49" s="216" t="n">
        <f aca="false">+A48+1</f>
        <v>42662</v>
      </c>
      <c r="B49" s="155"/>
      <c r="C49" s="155"/>
      <c r="D49" s="217" t="str">
        <f aca="false">IF(F49=0," ",+F49/C49)</f>
        <v> </v>
      </c>
      <c r="E49" s="218"/>
      <c r="F49" s="219"/>
      <c r="G49" s="155"/>
      <c r="H49" s="215"/>
      <c r="I49" s="215"/>
      <c r="J49" s="215"/>
      <c r="K49" s="215"/>
      <c r="L49" s="215"/>
      <c r="M49" s="215"/>
      <c r="N49" s="215"/>
      <c r="O49" s="215"/>
      <c r="P49" s="215"/>
      <c r="Q49" s="155"/>
      <c r="R49" s="155"/>
      <c r="S49" s="0" t="n">
        <f aca="false">+G49</f>
        <v>0</v>
      </c>
      <c r="T49" s="0" t="n">
        <f aca="false">+C49</f>
        <v>0</v>
      </c>
    </row>
    <row r="50" customFormat="false" ht="12.75" hidden="false" customHeight="false" outlineLevel="0" collapsed="false">
      <c r="A50" s="216" t="n">
        <f aca="false">+A49+1</f>
        <v>42663</v>
      </c>
      <c r="B50" s="155"/>
      <c r="C50" s="155"/>
      <c r="D50" s="217" t="str">
        <f aca="false">IF(F50=0," ",+F50/C50)</f>
        <v> </v>
      </c>
      <c r="E50" s="218"/>
      <c r="F50" s="219"/>
      <c r="G50" s="155"/>
      <c r="H50" s="215"/>
      <c r="I50" s="215"/>
      <c r="J50" s="215"/>
      <c r="K50" s="215"/>
      <c r="L50" s="215"/>
      <c r="M50" s="215"/>
      <c r="N50" s="215"/>
      <c r="O50" s="215"/>
      <c r="P50" s="215"/>
      <c r="Q50" s="155"/>
      <c r="R50" s="155"/>
      <c r="S50" s="0" t="n">
        <f aca="false">+G50</f>
        <v>0</v>
      </c>
      <c r="T50" s="0" t="n">
        <f aca="false">+C50</f>
        <v>0</v>
      </c>
    </row>
    <row r="51" customFormat="false" ht="12.75" hidden="false" customHeight="false" outlineLevel="0" collapsed="false">
      <c r="A51" s="216" t="n">
        <f aca="false">+A50+1</f>
        <v>42664</v>
      </c>
      <c r="B51" s="155"/>
      <c r="C51" s="155"/>
      <c r="D51" s="217" t="str">
        <f aca="false">IF(F51=0," ",+F51/C51)</f>
        <v> </v>
      </c>
      <c r="E51" s="218"/>
      <c r="F51" s="219"/>
      <c r="G51" s="155"/>
      <c r="H51" s="215"/>
      <c r="I51" s="215"/>
      <c r="J51" s="215"/>
      <c r="K51" s="215"/>
      <c r="L51" s="215"/>
      <c r="M51" s="215"/>
      <c r="N51" s="215"/>
      <c r="O51" s="215"/>
      <c r="P51" s="215"/>
      <c r="Q51" s="155"/>
      <c r="R51" s="155"/>
      <c r="S51" s="0" t="n">
        <f aca="false">+G51</f>
        <v>0</v>
      </c>
      <c r="T51" s="0" t="n">
        <f aca="false">+C51</f>
        <v>0</v>
      </c>
    </row>
    <row r="52" customFormat="false" ht="12.75" hidden="false" customHeight="false" outlineLevel="0" collapsed="false">
      <c r="A52" s="216" t="n">
        <f aca="false">+A51+1</f>
        <v>42665</v>
      </c>
      <c r="B52" s="155"/>
      <c r="C52" s="155"/>
      <c r="D52" s="217" t="str">
        <f aca="false">IF(F52=0," ",+F52/C52)</f>
        <v> </v>
      </c>
      <c r="E52" s="218"/>
      <c r="F52" s="219"/>
      <c r="G52" s="155"/>
      <c r="H52" s="215"/>
      <c r="I52" s="215"/>
      <c r="J52" s="215"/>
      <c r="K52" s="215"/>
      <c r="L52" s="215"/>
      <c r="M52" s="215"/>
      <c r="N52" s="215"/>
      <c r="O52" s="215"/>
      <c r="P52" s="215"/>
      <c r="Q52" s="155"/>
      <c r="R52" s="155"/>
      <c r="S52" s="0" t="n">
        <f aca="false">+G52</f>
        <v>0</v>
      </c>
      <c r="T52" s="0" t="n">
        <f aca="false">+C52</f>
        <v>0</v>
      </c>
    </row>
    <row r="53" customFormat="false" ht="12.75" hidden="false" customHeight="false" outlineLevel="0" collapsed="false">
      <c r="D53" s="159"/>
      <c r="E53" s="205"/>
      <c r="F53" s="205"/>
      <c r="G53" s="134"/>
      <c r="H53" s="220"/>
      <c r="I53" s="220"/>
      <c r="J53" s="220"/>
      <c r="K53" s="220"/>
      <c r="L53" s="220"/>
      <c r="M53" s="220"/>
      <c r="N53" s="220"/>
      <c r="O53" s="220"/>
      <c r="P53" s="220"/>
      <c r="Q53" s="220"/>
      <c r="R53" s="220"/>
      <c r="S53" s="0" t="n">
        <f aca="false">+G53</f>
        <v>0</v>
      </c>
      <c r="T53" s="0" t="n">
        <f aca="false">+C53</f>
        <v>0</v>
      </c>
    </row>
    <row r="54" customFormat="false" ht="12.75" hidden="false" customHeight="false" outlineLevel="0" collapsed="false">
      <c r="A54" s="116"/>
      <c r="B54" s="230"/>
      <c r="C54" s="105"/>
      <c r="D54" s="231"/>
      <c r="E54" s="232"/>
      <c r="F54" s="232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0" t="n">
        <f aca="false">+G54</f>
        <v>0</v>
      </c>
      <c r="T54" s="0" t="n">
        <f aca="false">+C54</f>
        <v>0</v>
      </c>
    </row>
    <row r="55" customFormat="false" ht="12.75" hidden="false" customHeight="false" outlineLevel="0" collapsed="false">
      <c r="A55" s="233"/>
      <c r="B55" s="234"/>
      <c r="C55" s="234"/>
      <c r="D55" s="235"/>
      <c r="E55" s="234"/>
      <c r="F55" s="234"/>
      <c r="G55" s="236"/>
      <c r="H55" s="220"/>
      <c r="I55" s="220"/>
      <c r="J55" s="220"/>
      <c r="K55" s="220"/>
      <c r="L55" s="220"/>
      <c r="M55" s="220"/>
      <c r="N55" s="220"/>
      <c r="O55" s="220"/>
      <c r="P55" s="220"/>
      <c r="Q55" s="220"/>
      <c r="R55" s="220"/>
      <c r="S55" s="0" t="n">
        <f aca="false">+G55</f>
        <v>0</v>
      </c>
      <c r="T55" s="0" t="n">
        <f aca="false">+C55</f>
        <v>0</v>
      </c>
    </row>
    <row r="56" customFormat="false" ht="12.75" hidden="false" customHeight="false" outlineLevel="0" collapsed="false">
      <c r="A56" s="105"/>
      <c r="B56" s="234"/>
      <c r="C56" s="234"/>
      <c r="D56" s="140"/>
      <c r="E56" s="237"/>
      <c r="F56" s="232"/>
      <c r="G56" s="220"/>
      <c r="H56" s="220"/>
      <c r="I56" s="220"/>
      <c r="J56" s="220"/>
      <c r="K56" s="220"/>
      <c r="L56" s="220"/>
      <c r="M56" s="220"/>
      <c r="N56" s="220"/>
      <c r="O56" s="220"/>
      <c r="P56" s="220"/>
      <c r="Q56" s="220"/>
      <c r="R56" s="220"/>
      <c r="S56" s="0" t="n">
        <f aca="false">+G56</f>
        <v>0</v>
      </c>
      <c r="T56" s="0" t="n">
        <f aca="false">+C56</f>
        <v>0</v>
      </c>
    </row>
    <row r="57" customFormat="false" ht="12.75" hidden="false" customHeight="false" outlineLevel="0" collapsed="false">
      <c r="A57" s="238"/>
      <c r="B57" s="220"/>
      <c r="C57" s="220"/>
      <c r="D57" s="140"/>
      <c r="E57" s="237"/>
      <c r="F57" s="239"/>
      <c r="G57" s="220"/>
      <c r="H57" s="220"/>
      <c r="I57" s="220"/>
      <c r="J57" s="220"/>
      <c r="K57" s="220"/>
      <c r="L57" s="220"/>
      <c r="M57" s="220"/>
      <c r="N57" s="220"/>
      <c r="O57" s="220"/>
      <c r="P57" s="220"/>
      <c r="Q57" s="220"/>
      <c r="R57" s="220"/>
      <c r="S57" s="0" t="n">
        <f aca="false">+G57</f>
        <v>0</v>
      </c>
      <c r="T57" s="0" t="n">
        <f aca="false">+C57</f>
        <v>0</v>
      </c>
    </row>
    <row r="58" customFormat="false" ht="12.75" hidden="false" customHeight="false" outlineLevel="0" collapsed="false">
      <c r="A58" s="238"/>
      <c r="B58" s="220"/>
      <c r="C58" s="220"/>
      <c r="D58" s="140"/>
      <c r="E58" s="237"/>
      <c r="F58" s="239"/>
      <c r="G58" s="220"/>
      <c r="H58" s="220"/>
      <c r="I58" s="220"/>
      <c r="J58" s="220"/>
      <c r="K58" s="220"/>
      <c r="L58" s="220"/>
      <c r="M58" s="220"/>
      <c r="N58" s="220"/>
      <c r="O58" s="220"/>
      <c r="P58" s="220"/>
      <c r="Q58" s="220"/>
      <c r="R58" s="220"/>
      <c r="S58" s="0" t="n">
        <f aca="false">+G58</f>
        <v>0</v>
      </c>
      <c r="T58" s="0" t="n">
        <f aca="false">+C58</f>
        <v>0</v>
      </c>
    </row>
    <row r="59" customFormat="false" ht="12.75" hidden="false" customHeight="false" outlineLevel="0" collapsed="false">
      <c r="A59" s="238"/>
      <c r="B59" s="220"/>
      <c r="C59" s="220"/>
      <c r="D59" s="140"/>
      <c r="E59" s="237"/>
      <c r="F59" s="239"/>
      <c r="G59" s="220"/>
      <c r="H59" s="220"/>
      <c r="I59" s="220"/>
      <c r="J59" s="220"/>
      <c r="K59" s="220"/>
      <c r="L59" s="220"/>
      <c r="M59" s="220"/>
      <c r="N59" s="220"/>
      <c r="O59" s="220"/>
      <c r="P59" s="220"/>
      <c r="Q59" s="220"/>
      <c r="R59" s="220"/>
      <c r="S59" s="0" t="n">
        <f aca="false">+G59</f>
        <v>0</v>
      </c>
      <c r="T59" s="0" t="n">
        <f aca="false">+C59</f>
        <v>0</v>
      </c>
    </row>
    <row r="60" customFormat="false" ht="12.75" hidden="false" customHeight="false" outlineLevel="0" collapsed="false">
      <c r="A60" s="238"/>
      <c r="B60" s="220"/>
      <c r="C60" s="220"/>
      <c r="D60" s="140"/>
      <c r="E60" s="237"/>
      <c r="F60" s="239"/>
      <c r="G60" s="220"/>
      <c r="H60" s="220"/>
      <c r="I60" s="220"/>
      <c r="J60" s="220"/>
      <c r="K60" s="220"/>
      <c r="L60" s="220"/>
      <c r="M60" s="220"/>
      <c r="N60" s="220"/>
      <c r="O60" s="220"/>
      <c r="P60" s="220"/>
      <c r="Q60" s="220"/>
      <c r="R60" s="220"/>
      <c r="S60" s="0" t="n">
        <f aca="false">+G60</f>
        <v>0</v>
      </c>
      <c r="T60" s="0" t="n">
        <f aca="false">+C60</f>
        <v>0</v>
      </c>
    </row>
    <row r="61" customFormat="false" ht="12.75" hidden="false" customHeight="false" outlineLevel="0" collapsed="false">
      <c r="A61" s="238"/>
      <c r="B61" s="220"/>
      <c r="C61" s="220"/>
      <c r="D61" s="140"/>
      <c r="E61" s="237"/>
      <c r="F61" s="239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0" t="n">
        <f aca="false">+G61</f>
        <v>0</v>
      </c>
      <c r="T61" s="0" t="n">
        <f aca="false">+C61</f>
        <v>0</v>
      </c>
    </row>
    <row r="62" customFormat="false" ht="12.75" hidden="false" customHeight="false" outlineLevel="0" collapsed="false">
      <c r="A62" s="238"/>
      <c r="B62" s="220"/>
      <c r="C62" s="220"/>
      <c r="D62" s="140"/>
      <c r="E62" s="237"/>
      <c r="F62" s="239"/>
      <c r="G62" s="220"/>
      <c r="H62" s="220"/>
      <c r="I62" s="220"/>
      <c r="J62" s="220"/>
      <c r="K62" s="220"/>
      <c r="L62" s="220"/>
      <c r="M62" s="220"/>
      <c r="N62" s="220"/>
      <c r="O62" s="220"/>
      <c r="P62" s="220"/>
      <c r="Q62" s="220"/>
      <c r="R62" s="220"/>
      <c r="S62" s="0" t="n">
        <f aca="false">+G62</f>
        <v>0</v>
      </c>
      <c r="T62" s="0" t="n">
        <f aca="false">+C62</f>
        <v>0</v>
      </c>
    </row>
    <row r="63" customFormat="false" ht="12.75" hidden="false" customHeight="false" outlineLevel="0" collapsed="false">
      <c r="A63" s="238"/>
      <c r="B63" s="220"/>
      <c r="C63" s="220"/>
      <c r="D63" s="140"/>
      <c r="E63" s="237"/>
      <c r="F63" s="239"/>
      <c r="G63" s="220"/>
      <c r="H63" s="220"/>
      <c r="I63" s="220"/>
      <c r="J63" s="220"/>
      <c r="K63" s="220"/>
      <c r="L63" s="220"/>
      <c r="M63" s="220"/>
      <c r="N63" s="220"/>
      <c r="O63" s="220"/>
      <c r="P63" s="220"/>
      <c r="Q63" s="220"/>
      <c r="R63" s="220"/>
      <c r="S63" s="0" t="n">
        <f aca="false">+G63</f>
        <v>0</v>
      </c>
      <c r="T63" s="0" t="n">
        <f aca="false">+C63</f>
        <v>0</v>
      </c>
    </row>
    <row r="64" customFormat="false" ht="12.75" hidden="false" customHeight="false" outlineLevel="0" collapsed="false">
      <c r="A64" s="89"/>
      <c r="B64" s="89"/>
      <c r="C64" s="89"/>
      <c r="D64" s="166"/>
      <c r="E64" s="224"/>
      <c r="F64" s="224"/>
      <c r="G64" s="169"/>
      <c r="H64" s="220"/>
      <c r="I64" s="220"/>
      <c r="J64" s="220"/>
      <c r="K64" s="220"/>
      <c r="L64" s="220"/>
      <c r="M64" s="220"/>
      <c r="N64" s="220"/>
      <c r="O64" s="220"/>
      <c r="P64" s="220"/>
      <c r="Q64" s="220"/>
      <c r="R64" s="220"/>
      <c r="S64" s="0" t="n">
        <f aca="false">+G64</f>
        <v>0</v>
      </c>
      <c r="T64" s="0" t="n">
        <f aca="false">+C64</f>
        <v>0</v>
      </c>
    </row>
    <row r="65" customFormat="false" ht="12.75" hidden="false" customHeight="false" outlineLevel="0" collapsed="false">
      <c r="S65" s="0" t="n">
        <f aca="false">+G65</f>
        <v>0</v>
      </c>
      <c r="T65" s="0" t="n">
        <f aca="false">+C65</f>
        <v>0</v>
      </c>
    </row>
    <row r="67" customFormat="false" ht="12.75" hidden="false" customHeight="false" outlineLevel="0" collapsed="false">
      <c r="S67" s="0" t="s">
        <v>47</v>
      </c>
      <c r="T67" s="0" t="n">
        <f aca="false">SUMIF($S$12:$T$65,+S67,$T$12:$T$65)</f>
        <v>0</v>
      </c>
    </row>
    <row r="68" customFormat="false" ht="12.75" hidden="false" customHeight="false" outlineLevel="0" collapsed="false">
      <c r="S68" s="0" t="s">
        <v>48</v>
      </c>
      <c r="T68" s="0" t="n">
        <f aca="false">SUMIF($S$12:$T$65,+S68,$T$12:$T$65)</f>
        <v>0</v>
      </c>
    </row>
    <row r="69" customFormat="false" ht="12.75" hidden="false" customHeight="false" outlineLevel="0" collapsed="false">
      <c r="S69" s="0" t="s">
        <v>49</v>
      </c>
      <c r="T69" s="0" t="n">
        <f aca="false">SUMIF($S$12:$T$65,+S69,$T$12:$T$65)</f>
        <v>0</v>
      </c>
    </row>
    <row r="70" customFormat="false" ht="12.75" hidden="false" customHeight="false" outlineLevel="0" collapsed="false">
      <c r="S70" s="0" t="s">
        <v>50</v>
      </c>
      <c r="T70" s="0" t="n">
        <f aca="false">SUMIF($S$12:$T$65,+S70,$T$12:$T$65)</f>
        <v>0</v>
      </c>
    </row>
    <row r="71" customFormat="false" ht="12.75" hidden="false" customHeight="false" outlineLevel="0" collapsed="false">
      <c r="S71" s="0" t="s">
        <v>51</v>
      </c>
      <c r="T71" s="0" t="n">
        <f aca="false">SUMIF($S$12:$T$65,+S71,$T$12:$T$65)</f>
        <v>0</v>
      </c>
    </row>
  </sheetData>
  <sheetProtection sheet="true" password="de3d" objects="true" scenarios="true"/>
  <mergeCells count="2">
    <mergeCell ref="E3:H3"/>
    <mergeCell ref="E7:H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1">
              <controlPr defaultSize="0" print="false" autoFill="0" autoPict="0" macro="XLS.Module14.comm">
                <anchor moveWithCells="true" sizeWithCells="false">
                  <from>
                    <xdr:col>7</xdr:col>
                    <xdr:colOff>10080</xdr:colOff>
                    <xdr:row>7</xdr:row>
                    <xdr:rowOff>105120</xdr:rowOff>
                  </from>
                  <to>
                    <xdr:col>9</xdr:col>
                    <xdr:colOff>90360</xdr:colOff>
                    <xdr:row>8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02:54Z</dcterms:created>
  <dc:creator>MSL</dc:creator>
  <dc:description/>
  <cp:keywords>logbook for runners</cp:keywords>
  <dc:language>en-US</dc:language>
  <cp:lastModifiedBy>David Zidel</cp:lastModifiedBy>
  <cp:lastPrinted>2003-06-13T14:22:25Z</cp:lastPrinted>
  <dcterms:modified xsi:type="dcterms:W3CDTF">2017-10-03T07:19:16Z</dcterms:modified>
  <cp:revision>0</cp:revision>
  <dc:subject>running logbook</dc:subject>
  <dc:title>Welcome to Sportsrun</dc:title>
</cp:coreProperties>
</file>